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2018-2019对比表 " sheetId="1" state="hidden" r:id="rId2"/>
    <sheet name="封面" sheetId="2" state="visible" r:id="rId3"/>
    <sheet name="1-部门收支总表" sheetId="3" state="visible" r:id="rId4"/>
    <sheet name="2-部门收入总表" sheetId="4" state="visible" r:id="rId5"/>
    <sheet name="3- 部门支出总表" sheetId="5" state="visible" r:id="rId6"/>
    <sheet name="4-财政拨款收支总表" sheetId="6" state="visible" r:id="rId7"/>
    <sheet name="5- 一般公共预算支出" sheetId="7" state="visible" r:id="rId8"/>
    <sheet name="6-一般公共预算财政基本支出" sheetId="8" state="visible" r:id="rId9"/>
    <sheet name="7-一般公共预算“三公”经费支出表" sheetId="9" state="visible" r:id="rId10"/>
    <sheet name="8- 政府性基金预算支出表" sheetId="10" state="visible" r:id="rId11"/>
    <sheet name="9- 国有资本经营预算收入支出预算表 " sheetId="11" state="visible" r:id="rId12"/>
    <sheet name="10  政府采购明细表" sheetId="12" state="visible" r:id="rId13"/>
    <sheet name="11 2025年部门整体绩效目标表" sheetId="13" state="visible" r:id="rId14"/>
    <sheet name="12二级项目绩效目标申报表" sheetId="14" state="visible" r:id="rId15"/>
  </sheets>
  <definedNames>
    <definedName function="false" hidden="false" localSheetId="0" name="Excel_BuiltIn__FilterDatabase" vbProcedure="false">'2018-2019对比表 '!$A$4:$I$258</definedName>
    <definedName function="false" hidden="false" localSheetId="2" name="Print_Area" vbProcedure="false">'1-部门收支总表'!$A$1:$D$20</definedName>
    <definedName function="false" hidden="false" localSheetId="3" name="Print_Titles" vbProcedure="false">'2-部门收入总表'!$1:$6</definedName>
    <definedName function="false" hidden="false" localSheetId="4" name="Print_Titles" vbProcedure="false">'3- 部门支出总表'!$1:$6</definedName>
    <definedName function="false" hidden="false" localSheetId="5" name="Print_Area" vbProcedure="false">'4-财政拨款收支总表'!$A$1:$G$18</definedName>
    <definedName function="false" hidden="false" localSheetId="6" name="Print_Titles" vbProcedure="false">'5- 一般公共预算支出'!$1:$6</definedName>
    <definedName function="false" hidden="false" localSheetId="7" name="Print_Titles" vbProcedure="false">'6-一般公共预算财政基本支出'!$1:$6</definedName>
    <definedName function="false" hidden="false" localSheetId="8" name="Print_Area" vbProcedure="false">'7-一般公共预算“三公”经费支出表'!$A$1:$L$8</definedName>
    <definedName function="false" hidden="false" localSheetId="8" name="Print_Titles" vbProcedure="false">'7-一般公共预算“三公”经费支出表'!$1:$7</definedName>
    <definedName function="false" hidden="false" localSheetId="9" name="Print_Titles" vbProcedure="false">'8- 政府性基金预算支出表'!$1:$6</definedName>
    <definedName function="false" hidden="false" localSheetId="10" name="Print_Titles" vbProcedure="false">'9- 国有资本经营预算收入支出预算表 '!$1:$6</definedName>
    <definedName function="false" hidden="false" localSheetId="11" name="Print_Area" vbProcedure="false">'10  政府采购明细表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2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25"/>
        <rFont val="方正小标宋_GBK"/>
        <family val="0"/>
      </rPr>
      <t xml:space="preserve">2025</t>
    </r>
    <r>
      <rPr>
        <b val="true"/>
        <sz val="25"/>
        <rFont val="Noto Sans"/>
        <family val="2"/>
      </rPr>
      <t xml:space="preserve">年部门预算草案</t>
    </r>
  </si>
  <si>
    <t xml:space="preserve">重庆市江津区融媒体中心</t>
  </si>
  <si>
    <t xml:space="preserve">（公章）</t>
  </si>
  <si>
    <r>
      <rPr>
        <sz val="12"/>
        <rFont val="Noto Sans"/>
        <family val="2"/>
      </rPr>
      <t xml:space="preserve">报送日期：</t>
    </r>
    <r>
      <rPr>
        <sz val="12"/>
        <rFont val="方正仿宋_GBK"/>
        <family val="0"/>
      </rPr>
      <t xml:space="preserve">2025  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0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方正仿宋_GBK"/>
        <family val="0"/>
      </rPr>
      <t xml:space="preserve">3 </t>
    </r>
    <r>
      <rPr>
        <sz val="12"/>
        <rFont val="Noto Sans"/>
        <family val="2"/>
      </rPr>
      <t xml:space="preserve">日</t>
    </r>
  </si>
  <si>
    <t xml:space="preserve">单位负责人签章：                 分管领导签章：          </t>
  </si>
  <si>
    <t xml:space="preserve">财务负责人签章：                 制表人签章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                            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207</t>
  </si>
  <si>
    <t xml:space="preserve">文化旅游体育与传媒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0"/>
      </rPr>
      <t xml:space="preserve">20706</t>
    </r>
  </si>
  <si>
    <t xml:space="preserve"> 新闻出版电影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070604</t>
    </r>
  </si>
  <si>
    <t xml:space="preserve">  新闻通讯</t>
  </si>
  <si>
    <t xml:space="preserve">208</t>
  </si>
  <si>
    <t xml:space="preserve">社会保障和就业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0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0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101199</t>
    </r>
  </si>
  <si>
    <t xml:space="preserve">  其他行政事业单位医疗支出</t>
  </si>
  <si>
    <t xml:space="preserve">221</t>
  </si>
  <si>
    <t xml:space="preserve">住房保障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0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0"/>
      </rPr>
      <t xml:space="preserve">2210201</t>
    </r>
  </si>
  <si>
    <t xml:space="preserve">  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 20706</t>
  </si>
  <si>
    <t xml:space="preserve">  2070604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2</t>
  </si>
  <si>
    <t xml:space="preserve">  2101199</t>
  </si>
  <si>
    <t xml:space="preserve"> 22102</t>
  </si>
  <si>
    <t xml:space="preserve">  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一般公共预算财政拨款支出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205</t>
  </si>
  <si>
    <t xml:space="preserve">教育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20508</t>
    </r>
  </si>
  <si>
    <t xml:space="preserve"> 进修及培训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050803</t>
    </r>
  </si>
  <si>
    <t xml:space="preserve">  培训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2070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070604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208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0805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08050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0805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21011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101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1011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22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0"/>
      </rPr>
      <t xml:space="preserve">2210201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部门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计  </t>
  </si>
  <si>
    <t xml:space="preserve">301</t>
  </si>
  <si>
    <t xml:space="preserve">工资福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01</t>
    </r>
  </si>
  <si>
    <t xml:space="preserve"> 基本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02</t>
    </r>
  </si>
  <si>
    <t xml:space="preserve"> 津贴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07</t>
    </r>
  </si>
  <si>
    <t xml:space="preserve"> 绩效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08</t>
    </r>
  </si>
  <si>
    <t xml:space="preserve"> 机关事业单位基本养老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09</t>
    </r>
  </si>
  <si>
    <t xml:space="preserve"> 职业年金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10</t>
    </r>
  </si>
  <si>
    <t xml:space="preserve"> 职工基本医疗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12</t>
    </r>
  </si>
  <si>
    <t xml:space="preserve"> 其他社会保障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13</t>
    </r>
  </si>
  <si>
    <t xml:space="preserve"> 住房公积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114</t>
    </r>
  </si>
  <si>
    <t xml:space="preserve"> 医疗费</t>
  </si>
  <si>
    <t xml:space="preserve">302</t>
  </si>
  <si>
    <t xml:space="preserve">商品和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01</t>
    </r>
  </si>
  <si>
    <t xml:space="preserve"> 办公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05</t>
    </r>
  </si>
  <si>
    <t xml:space="preserve"> 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06</t>
    </r>
  </si>
  <si>
    <t xml:space="preserve"> 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07</t>
    </r>
  </si>
  <si>
    <t xml:space="preserve"> 邮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09</t>
    </r>
  </si>
  <si>
    <t xml:space="preserve"> 物业管理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11</t>
    </r>
  </si>
  <si>
    <t xml:space="preserve"> 差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13</t>
    </r>
  </si>
  <si>
    <t xml:space="preserve"> 维修（护）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14</t>
    </r>
  </si>
  <si>
    <t xml:space="preserve"> 租赁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16</t>
    </r>
  </si>
  <si>
    <t xml:space="preserve"> 培训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17</t>
    </r>
  </si>
  <si>
    <t xml:space="preserve"> 公务接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26</t>
    </r>
  </si>
  <si>
    <t xml:space="preserve"> 劳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27</t>
    </r>
  </si>
  <si>
    <t xml:space="preserve"> 委托业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28</t>
    </r>
  </si>
  <si>
    <t xml:space="preserve"> 工会经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29</t>
    </r>
  </si>
  <si>
    <t xml:space="preserve"> 福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31</t>
    </r>
  </si>
  <si>
    <t xml:space="preserve"> 公务用车运行维护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39</t>
    </r>
  </si>
  <si>
    <t xml:space="preserve"> 其他交通费用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305</t>
    </r>
  </si>
  <si>
    <t xml:space="preserve"> 生活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0"/>
      </rPr>
      <t xml:space="preserve">30307</t>
    </r>
  </si>
  <si>
    <t xml:space="preserve"> 医疗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部门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部门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部门国有资本经营预算收入支出预算表</t>
    </r>
  </si>
  <si>
    <t xml:space="preserve">（备注：本单位无国有资本经营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重庆市江津区融媒体中心</t>
    </r>
    <r>
      <rPr>
        <sz val="22"/>
        <color rgb="FF000000"/>
        <rFont val="方正小标宋_GBK"/>
        <family val="0"/>
      </rPr>
      <t xml:space="preserve">2025</t>
    </r>
    <r>
      <rPr>
        <sz val="22"/>
        <color rgb="FF000000"/>
        <rFont val="Noto Sans"/>
        <family val="2"/>
      </rPr>
      <t xml:space="preserve">年部门政府采购预算明细表</t>
    </r>
  </si>
  <si>
    <t xml:space="preserve">货物类</t>
  </si>
  <si>
    <t xml:space="preserve">工程类</t>
  </si>
  <si>
    <t xml:space="preserve">服务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部门整体绩效目标表</t>
    </r>
  </si>
  <si>
    <t xml:space="preserve">编制部门
（单位）</t>
  </si>
  <si>
    <t xml:space="preserve">财政归口科室</t>
  </si>
  <si>
    <t xml:space="preserve">教科文科</t>
  </si>
  <si>
    <t xml:space="preserve">总体资金情况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当年整体
绩效目标</t>
  </si>
  <si>
    <t xml:space="preserve">贯彻落实党的新闻宣传方针政策。围绕党和国家工作全局，市委、市政府部署要求，宣传阐释党的政策主张、反映群众意愿呼声，传播社会主流价值，广泛凝聚社会共识。坚持正确的政治方向、舆论导向、价值取向，开展新闻宣传，为全区经济社会高质量发展营造良好的舆论氛围。深度开展舆情监测、民意收集、数据分析、建言咨政等工作，服务公共决策，着力提升新闻舆论的传播力、引导力、影响力、公信力。保障区融媒体中心正常有序地运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权重</t>
  </si>
  <si>
    <t xml:space="preserve">是否核心指标</t>
  </si>
  <si>
    <t xml:space="preserve">产出指标</t>
  </si>
  <si>
    <t xml:space="preserve">时效指标</t>
  </si>
  <si>
    <t xml:space="preserve">工作任务按时完成率</t>
  </si>
  <si>
    <t xml:space="preserve">≥</t>
  </si>
  <si>
    <t xml:space="preserve">%</t>
  </si>
  <si>
    <t xml:space="preserve">是</t>
  </si>
  <si>
    <t xml:space="preserve">设备故障控制率</t>
  </si>
  <si>
    <t xml:space="preserve">≤</t>
  </si>
  <si>
    <t xml:space="preserve">质量指标</t>
  </si>
  <si>
    <t xml:space="preserve">预决算差异率</t>
  </si>
  <si>
    <t xml:space="preserve">一般性支出控制率</t>
  </si>
  <si>
    <t xml:space="preserve">“三公”经费控制率</t>
  </si>
  <si>
    <t xml:space="preserve">效益指标</t>
  </si>
  <si>
    <t xml:space="preserve">社会效益指标</t>
  </si>
  <si>
    <t xml:space="preserve">宣传平台用户数量</t>
  </si>
  <si>
    <t xml:space="preserve">人</t>
  </si>
  <si>
    <t xml:space="preserve">宣传平台浏览数量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宣传政策知晓率</t>
  </si>
  <si>
    <t xml:space="preserve">满意度指标</t>
  </si>
  <si>
    <t xml:space="preserve">服务对象满意度指标</t>
  </si>
  <si>
    <t xml:space="preserve">服务对象满意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部门
一般性项目绩效目标申报表   （二级项目）</t>
    </r>
  </si>
  <si>
    <t xml:space="preserve">项目名称</t>
  </si>
  <si>
    <t xml:space="preserve">《江津报》全年印刷及投递费</t>
  </si>
  <si>
    <t xml:space="preserve">项目主管部门</t>
  </si>
  <si>
    <t xml:space="preserve">重庆市江津区宣传部</t>
  </si>
  <si>
    <t xml:space="preserve">当年申请预算
（万元）</t>
  </si>
  <si>
    <t xml:space="preserve">预算执行率</t>
  </si>
  <si>
    <t xml:space="preserve">执行率权重</t>
  </si>
  <si>
    <t xml:space="preserve">项目概况</t>
  </si>
  <si>
    <r>
      <rPr>
        <sz val="11"/>
        <color rgb="FF000000"/>
        <rFont val="Noto Sans"/>
        <family val="2"/>
      </rPr>
      <t xml:space="preserve">该项预算用于《江津报》全年印刷及投递费，通过</t>
    </r>
    <r>
      <rPr>
        <sz val="11"/>
        <color rgb="FFFF0000"/>
        <rFont val="Noto Sans"/>
        <family val="2"/>
      </rPr>
      <t xml:space="preserve">委托代理公司</t>
    </r>
    <r>
      <rPr>
        <sz val="11"/>
        <color rgb="FF000000"/>
        <rFont val="Noto Sans"/>
        <family val="2"/>
      </rPr>
      <t xml:space="preserve">采购印刷和投递服务，按合同约定执行。</t>
    </r>
  </si>
  <si>
    <t xml:space="preserve">立项依据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区委常委会纪要（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）、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区委常委会纪要（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）、区委书记到新闻单位调研的专题会议纪要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、津新闻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文件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宣传部《关于增加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江津日报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印数和赠阅范围的请示》印刷和投递合同</t>
    </r>
  </si>
  <si>
    <t xml:space="preserve">当年
实施进度计划</t>
  </si>
  <si>
    <r>
      <rPr>
        <sz val="11"/>
        <rFont val="Noto Sans"/>
        <family val="2"/>
      </rPr>
      <t xml:space="preserve">本年度完成年度目标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管理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会计、出纳专账核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采购人、货物验收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经办人、科长签字审核，分管领导、分管财务领导签字支付的规范票据。</t>
    </r>
  </si>
  <si>
    <t xml:space="preserve">三年中期规划
绩效目标</t>
  </si>
  <si>
    <r>
      <rPr>
        <sz val="11"/>
        <rFont val="Noto Sans"/>
        <family val="2"/>
      </rPr>
      <t xml:space="preserve">始终围绕区委、区政府的中心工作，坚持正确的舆论导向，以“贴近实际、贴近生活、贴近群众 ”为办报指导思想，通过开设专题专栏，编辑和发行《江津报》，为江津的发展营造良好的舆论环境。 力争让全区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受众，通过纸质版和手机报等不同途径了解江津的最新发展动态。</t>
    </r>
  </si>
  <si>
    <t xml:space="preserve">当年绩效目标</t>
  </si>
  <si>
    <t xml:space="preserve">让全区市民了解《江津报》，了解全区发展动态。主城区及其他区县人民看到《江津报》，了解江津的经济社会发展状况。</t>
  </si>
  <si>
    <t xml:space="preserve">权重</t>
  </si>
  <si>
    <t xml:space="preserve">制作周期</t>
  </si>
  <si>
    <t xml:space="preserve">1</t>
  </si>
  <si>
    <t xml:space="preserve">天</t>
  </si>
  <si>
    <t xml:space="preserve">成本指标</t>
  </si>
  <si>
    <t xml:space="preserve">单位印刷成本</t>
  </si>
  <si>
    <t xml:space="preserve">0.3</t>
  </si>
  <si>
    <t xml:space="preserve">元</t>
  </si>
  <si>
    <t xml:space="preserve">数量指标</t>
  </si>
  <si>
    <t xml:space="preserve">大宗印刷政府采购执行率</t>
  </si>
  <si>
    <t xml:space="preserve">100</t>
  </si>
  <si>
    <t xml:space="preserve">舆情及时处置率</t>
  </si>
  <si>
    <t xml:space="preserve">主流媒体报道次数</t>
  </si>
  <si>
    <t xml:space="preserve">260</t>
  </si>
  <si>
    <t xml:space="preserve">次</t>
  </si>
  <si>
    <t xml:space="preserve">30</t>
  </si>
  <si>
    <t xml:space="preserve">信息转载量</t>
  </si>
  <si>
    <t xml:space="preserve">250000</t>
  </si>
  <si>
    <t xml:space="preserve">办证人员满意度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9"/>
      <name val="simhei"/>
      <family val="0"/>
    </font>
    <font>
      <b val="true"/>
      <sz val="25"/>
      <name val="方正小标宋_GBK"/>
      <family val="0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0"/>
    </font>
    <font>
      <sz val="12"/>
      <name val="方正仿宋_GBK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0"/>
    </font>
    <font>
      <sz val="20"/>
      <name val="Noto Sans"/>
      <family val="2"/>
    </font>
    <font>
      <sz val="20"/>
      <name val="方正小标宋_GBK"/>
      <family val="0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name val="仿宋"/>
      <family val="0"/>
    </font>
    <font>
      <b val="true"/>
      <sz val="12"/>
      <name val="宋体"/>
      <family val="0"/>
      <charset val="134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name val="楷体_GB2312"/>
      <family val="0"/>
    </font>
    <font>
      <b val="true"/>
      <sz val="11"/>
      <name val="Noto Sans"/>
      <family val="2"/>
    </font>
    <font>
      <sz val="11"/>
      <name val="仿宋"/>
      <family val="0"/>
    </font>
    <font>
      <sz val="11"/>
      <name val="宋体"/>
      <family val="0"/>
      <charset val="134"/>
    </font>
    <font>
      <sz val="12"/>
      <name val="仿宋"/>
      <family val="0"/>
    </font>
    <font>
      <b val="true"/>
      <sz val="12"/>
      <name val="楷体_GB2312"/>
      <family val="0"/>
    </font>
    <font>
      <sz val="12"/>
      <name val="Arial"/>
      <family val="2"/>
    </font>
    <font>
      <b val="true"/>
      <sz val="12"/>
      <color rgb="FF000000"/>
      <name val="Times New Roman"/>
      <family val="0"/>
      <charset val="1"/>
    </font>
    <font>
      <sz val="22"/>
      <name val="Noto Sans"/>
      <family val="2"/>
    </font>
    <font>
      <sz val="22"/>
      <name val="方正小标宋_GBK"/>
      <family val="0"/>
    </font>
    <font>
      <sz val="9"/>
      <name val="方正小标宋_GBK"/>
      <family val="0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simhei"/>
      <family val="0"/>
    </font>
    <font>
      <b val="true"/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22"/>
      <color rgb="FF000000"/>
      <name val="等线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2.55"/>
    <col collapsed="false" customWidth="true" hidden="false" outlineLevel="0" max="2" min="2" style="19" width="24.88"/>
    <col collapsed="false" customWidth="true" hidden="false" outlineLevel="0" max="3" min="3" style="19" width="13.33"/>
    <col collapsed="false" customWidth="true" hidden="false" outlineLevel="0" max="4" min="4" style="19" width="14.55"/>
    <col collapsed="false" customWidth="true" hidden="false" outlineLevel="0" max="5" min="5" style="19" width="12.32"/>
    <col collapsed="false" customWidth="true" hidden="false" outlineLevel="0" max="7" min="6" style="19" width="14.21"/>
    <col collapsed="false" customWidth="true" hidden="false" outlineLevel="0" max="8" min="8" style="19" width="13.66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524</v>
      </c>
      <c r="E1" s="23"/>
    </row>
    <row r="2" s="149" customFormat="true" ht="42.75" hidden="false" customHeight="true" outlineLevel="0" collapsed="false">
      <c r="A2" s="139" t="s">
        <v>525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50"/>
      <c r="B4" s="151"/>
      <c r="C4" s="151"/>
      <c r="D4" s="151"/>
      <c r="H4" s="152" t="s">
        <v>319</v>
      </c>
    </row>
    <row r="5" s="156" customFormat="true" ht="20.1" hidden="false" customHeight="true" outlineLevel="0" collapsed="false">
      <c r="A5" s="153" t="s">
        <v>526</v>
      </c>
      <c r="B5" s="154" t="s">
        <v>527</v>
      </c>
      <c r="C5" s="154" t="s">
        <v>528</v>
      </c>
      <c r="D5" s="155" t="s">
        <v>529</v>
      </c>
      <c r="E5" s="155" t="s">
        <v>530</v>
      </c>
      <c r="F5" s="155"/>
      <c r="G5" s="155"/>
      <c r="H5" s="155" t="s">
        <v>531</v>
      </c>
    </row>
    <row r="6" s="156" customFormat="true" ht="31" hidden="false" customHeight="true" outlineLevel="0" collapsed="false">
      <c r="A6" s="153"/>
      <c r="B6" s="154"/>
      <c r="C6" s="154"/>
      <c r="D6" s="155"/>
      <c r="E6" s="155" t="s">
        <v>353</v>
      </c>
      <c r="F6" s="155" t="s">
        <v>397</v>
      </c>
      <c r="G6" s="155" t="s">
        <v>398</v>
      </c>
      <c r="H6" s="155"/>
    </row>
    <row r="7" customFormat="false" ht="24" hidden="false" customHeight="true" outlineLevel="0" collapsed="false">
      <c r="A7" s="157" t="s">
        <v>353</v>
      </c>
      <c r="B7" s="157"/>
      <c r="C7" s="158"/>
      <c r="D7" s="159"/>
      <c r="E7" s="159"/>
      <c r="F7" s="159"/>
      <c r="G7" s="159"/>
      <c r="H7" s="158"/>
    </row>
    <row r="8" customFormat="false" ht="20.1" hidden="false" customHeight="true" outlineLevel="0" collapsed="false">
      <c r="A8" s="160"/>
      <c r="B8" s="160"/>
      <c r="C8" s="158"/>
      <c r="D8" s="159"/>
      <c r="E8" s="159"/>
      <c r="F8" s="159"/>
      <c r="G8" s="159"/>
      <c r="H8" s="158"/>
    </row>
    <row r="9" customFormat="false" ht="20.1" hidden="false" customHeight="true" outlineLevel="0" collapsed="false">
      <c r="A9" s="160"/>
      <c r="B9" s="160"/>
      <c r="C9" s="158"/>
      <c r="D9" s="159"/>
      <c r="E9" s="159"/>
      <c r="F9" s="159"/>
      <c r="G9" s="159"/>
      <c r="H9" s="158"/>
    </row>
    <row r="10" customFormat="false" ht="20.1" hidden="false" customHeight="true" outlineLevel="0" collapsed="false">
      <c r="A10" s="160"/>
      <c r="B10" s="160"/>
      <c r="C10" s="158"/>
      <c r="D10" s="159"/>
      <c r="E10" s="159"/>
      <c r="F10" s="159"/>
      <c r="G10" s="159"/>
      <c r="H10" s="158"/>
    </row>
    <row r="11" customFormat="false" ht="20.1" hidden="false" customHeight="true" outlineLevel="0" collapsed="false">
      <c r="A11" s="161"/>
      <c r="B11" s="161"/>
      <c r="C11" s="158"/>
      <c r="D11" s="158"/>
      <c r="E11" s="158"/>
      <c r="F11" s="158"/>
      <c r="G11" s="158"/>
      <c r="H11" s="158"/>
    </row>
    <row r="12" customFormat="false" ht="20.1" hidden="false" customHeight="true" outlineLevel="0" collapsed="false">
      <c r="A12" s="160"/>
      <c r="B12" s="160"/>
      <c r="C12" s="158"/>
      <c r="D12" s="158"/>
      <c r="E12" s="158"/>
      <c r="F12" s="158"/>
      <c r="G12" s="158"/>
      <c r="H12" s="158"/>
    </row>
    <row r="13" customFormat="false" ht="20.25" hidden="false" customHeight="true" outlineLevel="0" collapsed="false">
      <c r="A13" s="162" t="s">
        <v>532</v>
      </c>
      <c r="B13" s="52"/>
      <c r="C13" s="52"/>
      <c r="D13" s="52"/>
      <c r="E13" s="52"/>
    </row>
    <row r="14" customFormat="false" ht="20.25" hidden="false" customHeight="true" outlineLevel="0" collapsed="false">
      <c r="A14" s="52"/>
      <c r="B14" s="52"/>
      <c r="C14" s="52"/>
      <c r="D14" s="52"/>
      <c r="E14" s="52"/>
    </row>
    <row r="15" customFormat="false" ht="12.75" hidden="false" customHeight="true" outlineLevel="0" collapsed="false">
      <c r="A15" s="52"/>
      <c r="B15" s="52"/>
      <c r="C15" s="52"/>
      <c r="E15" s="52"/>
    </row>
    <row r="16" customFormat="false" ht="12.75" hidden="false" customHeight="true" outlineLevel="0" collapsed="false">
      <c r="A16" s="52"/>
      <c r="B16" s="52"/>
      <c r="C16" s="52"/>
      <c r="D16" s="52"/>
      <c r="E16" s="52"/>
    </row>
    <row r="17" customFormat="false" ht="12.75" hidden="false" customHeight="true" outlineLevel="0" collapsed="false">
      <c r="A17" s="52"/>
      <c r="B17" s="52"/>
      <c r="C17" s="52"/>
      <c r="E17" s="52"/>
    </row>
    <row r="18" customFormat="false" ht="12.75" hidden="false" customHeight="true" outlineLevel="0" collapsed="false">
      <c r="A18" s="52"/>
      <c r="B18" s="52"/>
      <c r="D18" s="52"/>
      <c r="E18" s="52"/>
    </row>
    <row r="19" customFormat="false" ht="12.75" hidden="false" customHeight="true" outlineLevel="0" collapsed="false">
      <c r="A19" s="52"/>
      <c r="E19" s="52"/>
    </row>
    <row r="20" customFormat="false" ht="12.75" hidden="false" customHeight="true" outlineLevel="0" collapsed="false">
      <c r="B20" s="52"/>
    </row>
    <row r="21" customFormat="false" ht="12.75" hidden="false" customHeight="true" outlineLevel="0" collapsed="false">
      <c r="B21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4" customFormat="false" ht="12.75" hidden="false" customHeight="true" outlineLevel="0" collapsed="false">
      <c r="B24" s="52"/>
    </row>
    <row r="25" customFormat="false" ht="12.75" hidden="false" customHeight="true" outlineLevel="0" collapsed="false">
      <c r="B25" s="52"/>
    </row>
    <row r="27" customFormat="false" ht="12.75" hidden="false" customHeight="true" outlineLevel="0" collapsed="false">
      <c r="B27" s="52"/>
    </row>
    <row r="28" customFormat="false" ht="12.75" hidden="false" customHeight="true" outlineLevel="0" collapsed="false">
      <c r="B28" s="52"/>
    </row>
    <row r="30" customFormat="false" ht="12.75" hidden="false" customHeight="true" outlineLevel="0" collapsed="false">
      <c r="B30" s="52"/>
    </row>
    <row r="31" customFormat="false" ht="12.75" hidden="false" customHeight="true" outlineLevel="0" collapsed="false">
      <c r="B31" s="52"/>
    </row>
    <row r="32" customFormat="false" ht="12.75" hidden="false" customHeight="true" outlineLevel="0" collapsed="false">
      <c r="D32" s="52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F6:G12 A8:E12 B6 D6:E7 H5 H7:H12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5.76"/>
    <col collapsed="false" customWidth="true" hidden="false" outlineLevel="0" max="2" min="2" style="19" width="36.09"/>
    <col collapsed="false" customWidth="true" hidden="false" outlineLevel="0" max="3" min="3" style="19" width="17.99"/>
    <col collapsed="false" customWidth="true" hidden="false" outlineLevel="0" max="4" min="4" style="19" width="18.25"/>
    <col collapsed="false" customWidth="true" hidden="false" outlineLevel="0" max="5" min="5" style="19" width="12.32"/>
    <col collapsed="false" customWidth="true" hidden="false" outlineLevel="0" max="7" min="6" style="19" width="14.21"/>
    <col collapsed="false" customWidth="true" hidden="false" outlineLevel="0" max="8" min="8" style="19" width="13.66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533</v>
      </c>
      <c r="E1" s="23"/>
    </row>
    <row r="2" s="149" customFormat="true" ht="42.75" hidden="false" customHeight="true" outlineLevel="0" collapsed="false">
      <c r="A2" s="139" t="s">
        <v>534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50"/>
      <c r="B4" s="151"/>
      <c r="C4" s="151"/>
      <c r="D4" s="151"/>
      <c r="H4" s="152" t="s">
        <v>319</v>
      </c>
    </row>
    <row r="5" s="156" customFormat="true" ht="24" hidden="false" customHeight="true" outlineLevel="0" collapsed="false">
      <c r="A5" s="153" t="s">
        <v>526</v>
      </c>
      <c r="B5" s="154" t="s">
        <v>527</v>
      </c>
      <c r="C5" s="154" t="s">
        <v>528</v>
      </c>
      <c r="D5" s="155" t="s">
        <v>529</v>
      </c>
      <c r="E5" s="155" t="s">
        <v>530</v>
      </c>
      <c r="F5" s="155"/>
      <c r="G5" s="155"/>
      <c r="H5" s="155" t="s">
        <v>531</v>
      </c>
    </row>
    <row r="6" s="156" customFormat="true" ht="31" hidden="false" customHeight="true" outlineLevel="0" collapsed="false">
      <c r="A6" s="153"/>
      <c r="B6" s="154"/>
      <c r="C6" s="154"/>
      <c r="D6" s="155"/>
      <c r="E6" s="155" t="s">
        <v>353</v>
      </c>
      <c r="F6" s="155" t="s">
        <v>397</v>
      </c>
      <c r="G6" s="155" t="s">
        <v>398</v>
      </c>
      <c r="H6" s="155"/>
    </row>
    <row r="7" customFormat="false" ht="24" hidden="false" customHeight="true" outlineLevel="0" collapsed="false">
      <c r="A7" s="157" t="s">
        <v>353</v>
      </c>
      <c r="B7" s="157"/>
      <c r="C7" s="158"/>
      <c r="D7" s="159"/>
      <c r="E7" s="159"/>
      <c r="F7" s="159"/>
      <c r="G7" s="159"/>
      <c r="H7" s="158"/>
    </row>
    <row r="8" customFormat="false" ht="20.1" hidden="false" customHeight="true" outlineLevel="0" collapsed="false">
      <c r="A8" s="160"/>
      <c r="B8" s="160"/>
      <c r="C8" s="158"/>
      <c r="D8" s="159"/>
      <c r="E8" s="159"/>
      <c r="F8" s="159"/>
      <c r="G8" s="159"/>
      <c r="H8" s="158"/>
    </row>
    <row r="9" customFormat="false" ht="20.1" hidden="false" customHeight="true" outlineLevel="0" collapsed="false">
      <c r="A9" s="160"/>
      <c r="B9" s="160"/>
      <c r="C9" s="158"/>
      <c r="D9" s="159"/>
      <c r="E9" s="159"/>
      <c r="F9" s="159"/>
      <c r="G9" s="159"/>
      <c r="H9" s="158"/>
    </row>
    <row r="10" customFormat="false" ht="20.1" hidden="false" customHeight="true" outlineLevel="0" collapsed="false">
      <c r="A10" s="160"/>
      <c r="B10" s="160"/>
      <c r="C10" s="158"/>
      <c r="D10" s="159"/>
      <c r="E10" s="159"/>
      <c r="F10" s="159"/>
      <c r="G10" s="159"/>
      <c r="H10" s="158"/>
    </row>
    <row r="11" customFormat="false" ht="20.1" hidden="false" customHeight="true" outlineLevel="0" collapsed="false">
      <c r="A11" s="161"/>
      <c r="B11" s="161"/>
      <c r="C11" s="158"/>
      <c r="D11" s="158"/>
      <c r="E11" s="158"/>
      <c r="F11" s="158"/>
      <c r="G11" s="158"/>
      <c r="H11" s="158"/>
    </row>
    <row r="12" customFormat="false" ht="20.25" hidden="false" customHeight="true" outlineLevel="0" collapsed="false">
      <c r="A12" s="162" t="s">
        <v>535</v>
      </c>
      <c r="B12" s="52"/>
      <c r="C12" s="52"/>
      <c r="D12" s="52"/>
      <c r="E12" s="52"/>
    </row>
    <row r="13" customFormat="false" ht="20.25" hidden="false" customHeight="true" outlineLevel="0" collapsed="false">
      <c r="A13" s="52"/>
      <c r="B13" s="52"/>
      <c r="C13" s="52"/>
      <c r="D13" s="52"/>
      <c r="E13" s="52"/>
    </row>
    <row r="14" customFormat="false" ht="12.75" hidden="false" customHeight="true" outlineLevel="0" collapsed="false">
      <c r="A14" s="52"/>
      <c r="B14" s="52"/>
      <c r="C14" s="52"/>
      <c r="E14" s="52"/>
    </row>
    <row r="15" customFormat="false" ht="12.75" hidden="false" customHeight="true" outlineLevel="0" collapsed="false">
      <c r="A15" s="52"/>
      <c r="B15" s="52"/>
      <c r="C15" s="52"/>
      <c r="D15" s="52"/>
      <c r="E15" s="52"/>
    </row>
    <row r="16" customFormat="false" ht="12.75" hidden="false" customHeight="true" outlineLevel="0" collapsed="false">
      <c r="A16" s="52"/>
      <c r="B16" s="52"/>
      <c r="C16" s="52"/>
      <c r="E16" s="52"/>
    </row>
    <row r="17" customFormat="false" ht="12.75" hidden="false" customHeight="true" outlineLevel="0" collapsed="false">
      <c r="A17" s="52"/>
      <c r="B17" s="52"/>
      <c r="D17" s="52"/>
      <c r="E17" s="52"/>
    </row>
    <row r="18" customFormat="false" ht="12.75" hidden="false" customHeight="true" outlineLevel="0" collapsed="false">
      <c r="A18" s="52"/>
      <c r="E18" s="52"/>
    </row>
    <row r="19" customFormat="false" ht="12.75" hidden="false" customHeight="true" outlineLevel="0" collapsed="false">
      <c r="B19" s="52"/>
    </row>
    <row r="20" customFormat="false" ht="12.75" hidden="false" customHeight="true" outlineLevel="0" collapsed="false">
      <c r="B20" s="52"/>
    </row>
    <row r="21" customFormat="false" ht="12.75" hidden="false" customHeight="true" outlineLevel="0" collapsed="false">
      <c r="B21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4" customFormat="false" ht="12.75" hidden="false" customHeight="true" outlineLevel="0" collapsed="false">
      <c r="B24" s="52"/>
    </row>
    <row r="26" customFormat="false" ht="12.75" hidden="false" customHeight="true" outlineLevel="0" collapsed="false">
      <c r="B26" s="52"/>
    </row>
    <row r="27" customFormat="false" ht="12.75" hidden="false" customHeight="true" outlineLevel="0" collapsed="false">
      <c r="B27" s="52"/>
    </row>
    <row r="29" customFormat="false" ht="12.75" hidden="false" customHeight="true" outlineLevel="0" collapsed="false">
      <c r="B29" s="52"/>
    </row>
    <row r="30" customFormat="false" ht="12.75" hidden="false" customHeight="true" outlineLevel="0" collapsed="false">
      <c r="B30" s="52"/>
    </row>
    <row r="31" customFormat="false" ht="12.75" hidden="false" customHeight="true" outlineLevel="0" collapsed="false">
      <c r="D31" s="52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A11:B11">
    <cfRule type="expression" priority="2" aboveAverage="0" equalAverage="0" bottom="0" percent="0" rank="0" text="" dxfId="1">
      <formula>#NAME?</formula>
    </cfRule>
  </conditionalFormatting>
  <conditionalFormatting sqref="B5:E5 A7 F6:G11 C11:E11 B6 D6:E7 H5 H7:H11 A8:E10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8" hidden="false" customHeight="true" outlineLevel="0" collapsed="false">
      <c r="A1" s="88" t="s">
        <v>536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53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L3" s="165" t="s">
        <v>319</v>
      </c>
      <c r="M3" s="165"/>
    </row>
    <row r="4" customFormat="false" ht="22.5" hidden="false" customHeight="true" outlineLevel="0" collapsed="false">
      <c r="A4" s="166" t="s">
        <v>322</v>
      </c>
      <c r="B4" s="50" t="s">
        <v>353</v>
      </c>
      <c r="C4" s="50" t="s">
        <v>347</v>
      </c>
      <c r="D4" s="167" t="s">
        <v>354</v>
      </c>
      <c r="E4" s="167" t="s">
        <v>355</v>
      </c>
      <c r="F4" s="167" t="s">
        <v>356</v>
      </c>
      <c r="G4" s="168" t="s">
        <v>357</v>
      </c>
      <c r="H4" s="50" t="s">
        <v>358</v>
      </c>
      <c r="I4" s="167" t="s">
        <v>359</v>
      </c>
      <c r="J4" s="167" t="s">
        <v>360</v>
      </c>
      <c r="K4" s="167" t="s">
        <v>361</v>
      </c>
      <c r="L4" s="50" t="s">
        <v>362</v>
      </c>
      <c r="M4" s="50" t="s">
        <v>345</v>
      </c>
    </row>
    <row r="5" s="169" customFormat="true" ht="57" hidden="false" customHeight="true" outlineLevel="0" collapsed="false">
      <c r="A5" s="166"/>
      <c r="B5" s="50"/>
      <c r="C5" s="50"/>
      <c r="D5" s="167"/>
      <c r="E5" s="167"/>
      <c r="F5" s="167"/>
      <c r="G5" s="168"/>
      <c r="H5" s="50"/>
      <c r="I5" s="167"/>
      <c r="J5" s="167"/>
      <c r="K5" s="167"/>
      <c r="L5" s="50"/>
      <c r="M5" s="50"/>
    </row>
    <row r="6" customFormat="false" ht="39" hidden="false" customHeight="true" outlineLevel="0" collapsed="false">
      <c r="A6" s="170" t="s">
        <v>353</v>
      </c>
      <c r="B6" s="171" t="n">
        <v>1.5</v>
      </c>
      <c r="C6" s="171"/>
      <c r="D6" s="171" t="n">
        <v>1.5</v>
      </c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48" hidden="false" customHeight="true" outlineLevel="0" collapsed="false">
      <c r="A7" s="172" t="s">
        <v>538</v>
      </c>
      <c r="B7" s="171" t="n">
        <v>1.5</v>
      </c>
      <c r="C7" s="171"/>
      <c r="D7" s="171" t="n">
        <v>1.5</v>
      </c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48" hidden="false" customHeight="true" outlineLevel="0" collapsed="false">
      <c r="A8" s="172" t="s">
        <v>539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</row>
    <row r="9" customFormat="false" ht="43" hidden="false" customHeight="true" outlineLevel="0" collapsed="false">
      <c r="A9" s="172" t="s">
        <v>540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1" customFormat="false" ht="14.25" hidden="false" customHeight="true" outlineLevel="0" collapsed="false"/>
  </sheetData>
  <mergeCells count="15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" width="14.83"/>
    <col collapsed="false" customWidth="true" hidden="false" outlineLevel="0" max="6" min="2" style="12" width="13.42"/>
    <col collapsed="false" customWidth="true" hidden="false" outlineLevel="0" max="7" min="7" style="12" width="10.61"/>
    <col collapsed="false" customWidth="true" hidden="false" outlineLevel="0" max="8" min="8" style="12" width="13.42"/>
    <col collapsed="false" customWidth="true" hidden="false" outlineLevel="0" max="9" min="9" style="12" width="14.84"/>
    <col collapsed="false" customWidth="true" hidden="false" outlineLevel="0" max="10" min="10" style="12" width="13.42"/>
    <col collapsed="false" customWidth="false" hidden="false" outlineLevel="0" max="257" min="11" style="12" width="9.99"/>
  </cols>
  <sheetData>
    <row r="1" s="175" customFormat="true" ht="19" hidden="false" customHeight="true" outlineLevel="0" collapsed="false">
      <c r="A1" s="173" t="s">
        <v>541</v>
      </c>
      <c r="B1" s="174"/>
      <c r="C1" s="174"/>
      <c r="D1" s="174"/>
      <c r="E1" s="174"/>
      <c r="F1" s="174"/>
    </row>
    <row r="2" customFormat="false" ht="50" hidden="false" customHeight="true" outlineLevel="0" collapsed="false">
      <c r="A2" s="176" t="s">
        <v>542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39" hidden="false" customHeight="true" outlineLevel="0" collapsed="false">
      <c r="A3" s="177" t="s">
        <v>319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44" hidden="false" customHeight="true" outlineLevel="0" collapsed="false">
      <c r="A4" s="178" t="s">
        <v>543</v>
      </c>
      <c r="B4" s="179" t="s">
        <v>312</v>
      </c>
      <c r="C4" s="179"/>
      <c r="D4" s="179"/>
      <c r="E4" s="179"/>
      <c r="F4" s="179"/>
      <c r="G4" s="180" t="s">
        <v>544</v>
      </c>
      <c r="H4" s="181" t="s">
        <v>545</v>
      </c>
      <c r="I4" s="181"/>
      <c r="J4" s="181"/>
    </row>
    <row r="5" customFormat="false" ht="34" hidden="false" customHeight="true" outlineLevel="0" collapsed="false">
      <c r="A5" s="178" t="s">
        <v>546</v>
      </c>
      <c r="B5" s="180" t="s">
        <v>547</v>
      </c>
      <c r="C5" s="182" t="s">
        <v>397</v>
      </c>
      <c r="D5" s="182"/>
      <c r="E5" s="182"/>
      <c r="F5" s="182"/>
      <c r="G5" s="182" t="s">
        <v>398</v>
      </c>
      <c r="H5" s="182"/>
      <c r="I5" s="182"/>
      <c r="J5" s="182"/>
    </row>
    <row r="6" customFormat="false" ht="33" hidden="false" customHeight="true" outlineLevel="0" collapsed="false">
      <c r="A6" s="178"/>
      <c r="B6" s="178"/>
      <c r="C6" s="182" t="s">
        <v>353</v>
      </c>
      <c r="D6" s="180" t="s">
        <v>548</v>
      </c>
      <c r="E6" s="180" t="s">
        <v>549</v>
      </c>
      <c r="F6" s="180" t="s">
        <v>550</v>
      </c>
      <c r="G6" s="180" t="s">
        <v>353</v>
      </c>
      <c r="H6" s="180" t="s">
        <v>548</v>
      </c>
      <c r="I6" s="180" t="s">
        <v>549</v>
      </c>
      <c r="J6" s="180" t="s">
        <v>550</v>
      </c>
    </row>
    <row r="7" customFormat="false" ht="41" hidden="false" customHeight="true" outlineLevel="0" collapsed="false">
      <c r="A7" s="178"/>
      <c r="B7" s="39" t="n">
        <v>3518.53</v>
      </c>
      <c r="C7" s="39" t="n">
        <v>3043.03</v>
      </c>
      <c r="D7" s="39" t="n">
        <v>3043.03</v>
      </c>
      <c r="E7" s="183"/>
      <c r="F7" s="183"/>
      <c r="G7" s="39" t="n">
        <v>475.5</v>
      </c>
      <c r="H7" s="39" t="n">
        <v>475.5</v>
      </c>
      <c r="I7" s="183"/>
      <c r="J7" s="183"/>
    </row>
    <row r="8" customFormat="false" ht="76" hidden="false" customHeight="true" outlineLevel="0" collapsed="false">
      <c r="A8" s="178" t="s">
        <v>551</v>
      </c>
      <c r="B8" s="184" t="s">
        <v>552</v>
      </c>
      <c r="C8" s="184"/>
      <c r="D8" s="184"/>
      <c r="E8" s="184"/>
      <c r="F8" s="184"/>
      <c r="G8" s="184"/>
      <c r="H8" s="184"/>
      <c r="I8" s="184"/>
      <c r="J8" s="184"/>
    </row>
    <row r="9" customFormat="false" ht="46" hidden="false" customHeight="true" outlineLevel="0" collapsed="false">
      <c r="A9" s="185" t="s">
        <v>553</v>
      </c>
      <c r="B9" s="185" t="s">
        <v>554</v>
      </c>
      <c r="C9" s="185" t="s">
        <v>555</v>
      </c>
      <c r="D9" s="178" t="s">
        <v>556</v>
      </c>
      <c r="E9" s="178" t="s">
        <v>557</v>
      </c>
      <c r="F9" s="178" t="s">
        <v>558</v>
      </c>
      <c r="G9" s="178" t="s">
        <v>559</v>
      </c>
      <c r="H9" s="178" t="s">
        <v>560</v>
      </c>
      <c r="I9" s="178" t="s">
        <v>561</v>
      </c>
      <c r="J9" s="178" t="s">
        <v>9</v>
      </c>
    </row>
    <row r="10" customFormat="false" ht="24" hidden="false" customHeight="true" outlineLevel="0" collapsed="false">
      <c r="A10" s="185"/>
      <c r="B10" s="186" t="s">
        <v>562</v>
      </c>
      <c r="C10" s="186" t="s">
        <v>563</v>
      </c>
      <c r="D10" s="187" t="s">
        <v>564</v>
      </c>
      <c r="E10" s="188" t="s">
        <v>565</v>
      </c>
      <c r="F10" s="187" t="n">
        <v>99</v>
      </c>
      <c r="G10" s="188" t="s">
        <v>566</v>
      </c>
      <c r="H10" s="187" t="n">
        <v>15</v>
      </c>
      <c r="I10" s="187" t="s">
        <v>567</v>
      </c>
      <c r="J10" s="189"/>
    </row>
    <row r="11" customFormat="false" ht="24" hidden="false" customHeight="true" outlineLevel="0" collapsed="false">
      <c r="A11" s="185"/>
      <c r="B11" s="186" t="s">
        <v>562</v>
      </c>
      <c r="C11" s="186" t="s">
        <v>563</v>
      </c>
      <c r="D11" s="190" t="s">
        <v>568</v>
      </c>
      <c r="E11" s="191" t="s">
        <v>569</v>
      </c>
      <c r="F11" s="187" t="n">
        <v>3</v>
      </c>
      <c r="G11" s="188" t="s">
        <v>566</v>
      </c>
      <c r="H11" s="187" t="n">
        <v>15</v>
      </c>
      <c r="I11" s="187"/>
      <c r="J11" s="189"/>
    </row>
    <row r="12" customFormat="false" ht="24" hidden="false" customHeight="true" outlineLevel="0" collapsed="false">
      <c r="A12" s="185"/>
      <c r="B12" s="186" t="s">
        <v>562</v>
      </c>
      <c r="C12" s="186" t="s">
        <v>570</v>
      </c>
      <c r="D12" s="190" t="s">
        <v>571</v>
      </c>
      <c r="E12" s="191" t="s">
        <v>569</v>
      </c>
      <c r="F12" s="186" t="n">
        <v>30</v>
      </c>
      <c r="G12" s="188" t="s">
        <v>566</v>
      </c>
      <c r="H12" s="186" t="n">
        <v>10</v>
      </c>
      <c r="I12" s="187" t="s">
        <v>567</v>
      </c>
      <c r="J12" s="192"/>
    </row>
    <row r="13" customFormat="false" ht="24" hidden="false" customHeight="true" outlineLevel="0" collapsed="false">
      <c r="A13" s="185"/>
      <c r="B13" s="186" t="s">
        <v>562</v>
      </c>
      <c r="C13" s="186" t="s">
        <v>570</v>
      </c>
      <c r="D13" s="190" t="s">
        <v>572</v>
      </c>
      <c r="E13" s="191" t="s">
        <v>569</v>
      </c>
      <c r="F13" s="186" t="n">
        <v>0</v>
      </c>
      <c r="G13" s="188" t="s">
        <v>566</v>
      </c>
      <c r="H13" s="186" t="n">
        <v>10</v>
      </c>
      <c r="I13" s="193"/>
      <c r="J13" s="192"/>
    </row>
    <row r="14" customFormat="false" ht="24" hidden="false" customHeight="true" outlineLevel="0" collapsed="false">
      <c r="A14" s="185"/>
      <c r="B14" s="186" t="s">
        <v>562</v>
      </c>
      <c r="C14" s="186" t="s">
        <v>570</v>
      </c>
      <c r="D14" s="190" t="s">
        <v>573</v>
      </c>
      <c r="E14" s="191" t="s">
        <v>569</v>
      </c>
      <c r="F14" s="186" t="n">
        <v>0</v>
      </c>
      <c r="G14" s="188" t="s">
        <v>566</v>
      </c>
      <c r="H14" s="186" t="n">
        <v>10</v>
      </c>
      <c r="I14" s="193"/>
      <c r="J14" s="192"/>
    </row>
    <row r="15" customFormat="false" ht="24" hidden="false" customHeight="true" outlineLevel="0" collapsed="false">
      <c r="A15" s="185"/>
      <c r="B15" s="186" t="s">
        <v>574</v>
      </c>
      <c r="C15" s="190" t="s">
        <v>575</v>
      </c>
      <c r="D15" s="187" t="s">
        <v>576</v>
      </c>
      <c r="E15" s="188" t="s">
        <v>565</v>
      </c>
      <c r="F15" s="186" t="n">
        <v>11500000</v>
      </c>
      <c r="G15" s="186" t="s">
        <v>577</v>
      </c>
      <c r="H15" s="186" t="n">
        <v>10</v>
      </c>
      <c r="I15" s="186" t="s">
        <v>567</v>
      </c>
      <c r="J15" s="192"/>
    </row>
    <row r="16" customFormat="false" ht="28.5" hidden="false" customHeight="false" outlineLevel="0" collapsed="false">
      <c r="A16" s="185"/>
      <c r="B16" s="186" t="s">
        <v>574</v>
      </c>
      <c r="C16" s="190" t="s">
        <v>575</v>
      </c>
      <c r="D16" s="187" t="s">
        <v>578</v>
      </c>
      <c r="E16" s="188" t="s">
        <v>565</v>
      </c>
      <c r="F16" s="186" t="n">
        <v>400000000</v>
      </c>
      <c r="G16" s="186" t="s">
        <v>579</v>
      </c>
      <c r="H16" s="186" t="n">
        <v>10</v>
      </c>
      <c r="I16" s="193"/>
      <c r="J16" s="194"/>
    </row>
    <row r="17" customFormat="false" ht="28.5" hidden="false" customHeight="false" outlineLevel="0" collapsed="false">
      <c r="A17" s="185"/>
      <c r="B17" s="186" t="s">
        <v>574</v>
      </c>
      <c r="C17" s="190" t="s">
        <v>575</v>
      </c>
      <c r="D17" s="187" t="s">
        <v>580</v>
      </c>
      <c r="E17" s="188" t="s">
        <v>565</v>
      </c>
      <c r="F17" s="186" t="n">
        <v>96</v>
      </c>
      <c r="G17" s="188" t="s">
        <v>566</v>
      </c>
      <c r="H17" s="186" t="n">
        <v>10</v>
      </c>
      <c r="I17" s="193"/>
      <c r="J17" s="194"/>
    </row>
    <row r="18" customFormat="false" ht="28.5" hidden="false" customHeight="false" outlineLevel="0" collapsed="false">
      <c r="A18" s="185"/>
      <c r="B18" s="186" t="s">
        <v>581</v>
      </c>
      <c r="C18" s="195" t="s">
        <v>582</v>
      </c>
      <c r="D18" s="187" t="s">
        <v>583</v>
      </c>
      <c r="E18" s="188" t="s">
        <v>565</v>
      </c>
      <c r="F18" s="186" t="n">
        <v>95</v>
      </c>
      <c r="G18" s="196" t="s">
        <v>566</v>
      </c>
      <c r="H18" s="186" t="n">
        <v>10</v>
      </c>
      <c r="I18" s="193"/>
      <c r="J18" s="194"/>
    </row>
  </sheetData>
  <mergeCells count="10">
    <mergeCell ref="A2:J2"/>
    <mergeCell ref="A3:J3"/>
    <mergeCell ref="B4:F4"/>
    <mergeCell ref="H4:J4"/>
    <mergeCell ref="A5:A7"/>
    <mergeCell ref="B5:B6"/>
    <mergeCell ref="C5:F5"/>
    <mergeCell ref="G5:J5"/>
    <mergeCell ref="B8:J8"/>
    <mergeCell ref="A9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8" activeCellId="0" sqref="M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7" width="18.13"/>
    <col collapsed="false" customWidth="true" hidden="false" outlineLevel="0" max="2" min="2" style="197" width="14.74"/>
    <col collapsed="false" customWidth="true" hidden="false" outlineLevel="0" max="3" min="3" style="197" width="10.88"/>
    <col collapsed="false" customWidth="true" hidden="false" outlineLevel="0" max="4" min="4" style="197" width="13.12"/>
    <col collapsed="false" customWidth="true" hidden="false" outlineLevel="0" max="5" min="5" style="197" width="14.37"/>
    <col collapsed="false" customWidth="true" hidden="false" outlineLevel="0" max="6" min="6" style="197" width="13.75"/>
    <col collapsed="false" customWidth="true" hidden="false" outlineLevel="0" max="7" min="7" style="197" width="13.99"/>
    <col collapsed="false" customWidth="false" hidden="false" outlineLevel="0" max="257" min="8" style="197" width="9.99"/>
  </cols>
  <sheetData>
    <row r="1" s="197" customFormat="true" ht="16.35" hidden="false" customHeight="true" outlineLevel="0" collapsed="false">
      <c r="A1" s="173" t="s">
        <v>584</v>
      </c>
      <c r="B1" s="13"/>
      <c r="C1" s="13"/>
      <c r="D1" s="13"/>
      <c r="E1" s="13"/>
      <c r="F1" s="13"/>
    </row>
    <row r="2" s="198" customFormat="true" ht="64.65" hidden="false" customHeight="true" outlineLevel="0" collapsed="false">
      <c r="A2" s="176" t="s">
        <v>585</v>
      </c>
      <c r="B2" s="176"/>
      <c r="C2" s="176"/>
      <c r="D2" s="176"/>
      <c r="E2" s="176"/>
      <c r="F2" s="176"/>
      <c r="G2" s="176"/>
      <c r="H2" s="176"/>
    </row>
    <row r="3" s="197" customFormat="true" ht="39" hidden="false" customHeight="true" outlineLevel="0" collapsed="false">
      <c r="A3" s="199" t="s">
        <v>586</v>
      </c>
      <c r="B3" s="200" t="s">
        <v>587</v>
      </c>
      <c r="C3" s="200"/>
      <c r="D3" s="200"/>
      <c r="E3" s="201" t="s">
        <v>588</v>
      </c>
      <c r="F3" s="202" t="s">
        <v>589</v>
      </c>
      <c r="G3" s="202"/>
      <c r="H3" s="202"/>
    </row>
    <row r="4" s="197" customFormat="true" ht="30.15" hidden="false" customHeight="true" outlineLevel="0" collapsed="false">
      <c r="A4" s="178" t="s">
        <v>544</v>
      </c>
      <c r="B4" s="203" t="s">
        <v>545</v>
      </c>
      <c r="C4" s="203"/>
      <c r="D4" s="178" t="s">
        <v>590</v>
      </c>
      <c r="E4" s="178"/>
      <c r="F4" s="204" t="n">
        <v>31.5</v>
      </c>
      <c r="G4" s="178" t="s">
        <v>591</v>
      </c>
      <c r="H4" s="205" t="n">
        <v>1</v>
      </c>
    </row>
    <row r="5" s="197" customFormat="true" ht="25.85" hidden="false" customHeight="true" outlineLevel="0" collapsed="false">
      <c r="A5" s="178"/>
      <c r="B5" s="203"/>
      <c r="C5" s="203"/>
      <c r="D5" s="178"/>
      <c r="E5" s="178"/>
      <c r="F5" s="204"/>
      <c r="G5" s="178" t="s">
        <v>592</v>
      </c>
      <c r="H5" s="206" t="n">
        <v>0.1</v>
      </c>
    </row>
    <row r="6" s="197" customFormat="true" ht="25.85" hidden="false" customHeight="true" outlineLevel="0" collapsed="false">
      <c r="A6" s="178" t="s">
        <v>593</v>
      </c>
      <c r="B6" s="207" t="s">
        <v>594</v>
      </c>
      <c r="C6" s="207"/>
      <c r="D6" s="207"/>
      <c r="E6" s="207"/>
      <c r="F6" s="207"/>
      <c r="G6" s="207"/>
      <c r="H6" s="207"/>
    </row>
    <row r="7" s="197" customFormat="true" ht="47" hidden="false" customHeight="true" outlineLevel="0" collapsed="false">
      <c r="A7" s="178" t="s">
        <v>595</v>
      </c>
      <c r="B7" s="204" t="s">
        <v>596</v>
      </c>
      <c r="C7" s="204"/>
      <c r="D7" s="204"/>
      <c r="E7" s="204"/>
      <c r="F7" s="204"/>
      <c r="G7" s="204"/>
      <c r="H7" s="204"/>
    </row>
    <row r="8" s="197" customFormat="true" ht="43.1" hidden="false" customHeight="true" outlineLevel="0" collapsed="false">
      <c r="A8" s="178" t="s">
        <v>597</v>
      </c>
      <c r="B8" s="208" t="s">
        <v>598</v>
      </c>
      <c r="C8" s="208"/>
      <c r="D8" s="208"/>
      <c r="E8" s="208"/>
      <c r="F8" s="208"/>
      <c r="G8" s="208"/>
      <c r="H8" s="208"/>
    </row>
    <row r="9" s="197" customFormat="true" ht="42.25" hidden="false" customHeight="true" outlineLevel="0" collapsed="false">
      <c r="A9" s="178" t="s">
        <v>599</v>
      </c>
      <c r="B9" s="204" t="s">
        <v>600</v>
      </c>
      <c r="C9" s="204"/>
      <c r="D9" s="204"/>
      <c r="E9" s="204"/>
      <c r="F9" s="204"/>
      <c r="G9" s="204"/>
      <c r="H9" s="204"/>
    </row>
    <row r="10" s="197" customFormat="true" ht="45" hidden="false" customHeight="true" outlineLevel="0" collapsed="false">
      <c r="A10" s="178" t="s">
        <v>601</v>
      </c>
      <c r="B10" s="208" t="s">
        <v>602</v>
      </c>
      <c r="C10" s="208"/>
      <c r="D10" s="208"/>
      <c r="E10" s="208"/>
      <c r="F10" s="208"/>
      <c r="G10" s="208"/>
      <c r="H10" s="208"/>
    </row>
    <row r="11" s="197" customFormat="true" ht="38.8" hidden="false" customHeight="true" outlineLevel="0" collapsed="false">
      <c r="A11" s="178" t="s">
        <v>603</v>
      </c>
      <c r="B11" s="208" t="s">
        <v>604</v>
      </c>
      <c r="C11" s="208"/>
      <c r="D11" s="208"/>
      <c r="E11" s="208"/>
      <c r="F11" s="208"/>
      <c r="G11" s="208"/>
      <c r="H11" s="208"/>
    </row>
    <row r="12" s="197" customFormat="true" ht="39.65" hidden="false" customHeight="true" outlineLevel="0" collapsed="false">
      <c r="A12" s="209" t="s">
        <v>553</v>
      </c>
      <c r="B12" s="210" t="s">
        <v>554</v>
      </c>
      <c r="C12" s="210" t="s">
        <v>555</v>
      </c>
      <c r="D12" s="178" t="s">
        <v>556</v>
      </c>
      <c r="E12" s="178" t="s">
        <v>557</v>
      </c>
      <c r="F12" s="178" t="s">
        <v>558</v>
      </c>
      <c r="G12" s="178" t="s">
        <v>559</v>
      </c>
      <c r="H12" s="178" t="s">
        <v>605</v>
      </c>
    </row>
    <row r="13" s="197" customFormat="true" ht="21" hidden="false" customHeight="true" outlineLevel="0" collapsed="false">
      <c r="A13" s="209"/>
      <c r="B13" s="208" t="s">
        <v>562</v>
      </c>
      <c r="C13" s="208" t="s">
        <v>563</v>
      </c>
      <c r="D13" s="208" t="s">
        <v>606</v>
      </c>
      <c r="E13" s="204" t="s">
        <v>569</v>
      </c>
      <c r="F13" s="204" t="s">
        <v>607</v>
      </c>
      <c r="G13" s="208" t="s">
        <v>608</v>
      </c>
      <c r="H13" s="208" t="n">
        <v>10</v>
      </c>
    </row>
    <row r="14" s="197" customFormat="true" ht="21" hidden="false" customHeight="true" outlineLevel="0" collapsed="false">
      <c r="A14" s="209"/>
      <c r="B14" s="208" t="s">
        <v>562</v>
      </c>
      <c r="C14" s="208" t="s">
        <v>609</v>
      </c>
      <c r="D14" s="208" t="s">
        <v>610</v>
      </c>
      <c r="E14" s="204" t="s">
        <v>569</v>
      </c>
      <c r="F14" s="204" t="s">
        <v>611</v>
      </c>
      <c r="G14" s="208" t="s">
        <v>612</v>
      </c>
      <c r="H14" s="208" t="n">
        <v>20</v>
      </c>
    </row>
    <row r="15" s="197" customFormat="true" ht="33" hidden="false" customHeight="true" outlineLevel="0" collapsed="false">
      <c r="A15" s="209"/>
      <c r="B15" s="208" t="s">
        <v>562</v>
      </c>
      <c r="C15" s="208" t="s">
        <v>613</v>
      </c>
      <c r="D15" s="208" t="s">
        <v>614</v>
      </c>
      <c r="E15" s="204" t="s">
        <v>565</v>
      </c>
      <c r="F15" s="204" t="s">
        <v>615</v>
      </c>
      <c r="G15" s="204" t="s">
        <v>566</v>
      </c>
      <c r="H15" s="208" t="n">
        <v>20</v>
      </c>
    </row>
    <row r="16" s="197" customFormat="true" ht="21" hidden="false" customHeight="true" outlineLevel="0" collapsed="false">
      <c r="A16" s="209"/>
      <c r="B16" s="208" t="s">
        <v>562</v>
      </c>
      <c r="C16" s="208" t="s">
        <v>613</v>
      </c>
      <c r="D16" s="208" t="s">
        <v>616</v>
      </c>
      <c r="E16" s="204" t="s">
        <v>565</v>
      </c>
      <c r="F16" s="204" t="s">
        <v>615</v>
      </c>
      <c r="G16" s="204" t="s">
        <v>566</v>
      </c>
      <c r="H16" s="208" t="n">
        <v>10</v>
      </c>
    </row>
    <row r="17" s="197" customFormat="true" ht="34" hidden="false" customHeight="true" outlineLevel="0" collapsed="false">
      <c r="A17" s="209"/>
      <c r="B17" s="208" t="s">
        <v>574</v>
      </c>
      <c r="C17" s="208" t="s">
        <v>575</v>
      </c>
      <c r="D17" s="208" t="s">
        <v>617</v>
      </c>
      <c r="E17" s="204" t="s">
        <v>565</v>
      </c>
      <c r="F17" s="204" t="s">
        <v>618</v>
      </c>
      <c r="G17" s="208" t="s">
        <v>619</v>
      </c>
      <c r="H17" s="208" t="n">
        <v>5</v>
      </c>
    </row>
    <row r="18" s="197" customFormat="true" ht="33" hidden="false" customHeight="true" outlineLevel="0" collapsed="false">
      <c r="A18" s="209"/>
      <c r="B18" s="208" t="s">
        <v>574</v>
      </c>
      <c r="C18" s="208" t="s">
        <v>575</v>
      </c>
      <c r="D18" s="208" t="s">
        <v>580</v>
      </c>
      <c r="E18" s="204" t="s">
        <v>565</v>
      </c>
      <c r="F18" s="204" t="s">
        <v>620</v>
      </c>
      <c r="G18" s="204" t="s">
        <v>566</v>
      </c>
      <c r="H18" s="208" t="n">
        <v>10</v>
      </c>
    </row>
    <row r="19" s="197" customFormat="true" ht="29" hidden="false" customHeight="true" outlineLevel="0" collapsed="false">
      <c r="A19" s="209"/>
      <c r="B19" s="208" t="s">
        <v>574</v>
      </c>
      <c r="C19" s="208" t="s">
        <v>575</v>
      </c>
      <c r="D19" s="208" t="s">
        <v>621</v>
      </c>
      <c r="E19" s="204" t="s">
        <v>565</v>
      </c>
      <c r="F19" s="204" t="s">
        <v>622</v>
      </c>
      <c r="G19" s="208" t="s">
        <v>619</v>
      </c>
      <c r="H19" s="208" t="n">
        <v>5</v>
      </c>
    </row>
    <row r="20" s="197" customFormat="true" ht="32" hidden="false" customHeight="true" outlineLevel="0" collapsed="false">
      <c r="A20" s="209"/>
      <c r="B20" s="208" t="s">
        <v>581</v>
      </c>
      <c r="C20" s="208" t="s">
        <v>582</v>
      </c>
      <c r="D20" s="208" t="s">
        <v>623</v>
      </c>
      <c r="E20" s="204" t="s">
        <v>565</v>
      </c>
      <c r="F20" s="204" t="s">
        <v>624</v>
      </c>
      <c r="G20" s="204" t="s">
        <v>566</v>
      </c>
      <c r="H20" s="208" t="n">
        <v>10</v>
      </c>
    </row>
  </sheetData>
  <mergeCells count="14">
    <mergeCell ref="A2:H2"/>
    <mergeCell ref="B3:D3"/>
    <mergeCell ref="F3:H3"/>
    <mergeCell ref="A4:A5"/>
    <mergeCell ref="B4:C5"/>
    <mergeCell ref="D4:E5"/>
    <mergeCell ref="F4:F5"/>
    <mergeCell ref="B6:H6"/>
    <mergeCell ref="B7:H7"/>
    <mergeCell ref="B8:H8"/>
    <mergeCell ref="B9:H9"/>
    <mergeCell ref="B10:H10"/>
    <mergeCell ref="B11:H11"/>
    <mergeCell ref="A12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" width="92.49"/>
    <col collapsed="false" customWidth="true" hidden="false" outlineLevel="0" max="2" min="2" style="12" width="9.75"/>
    <col collapsed="false" customWidth="false" hidden="false" outlineLevel="0" max="257" min="3" style="12" width="9.99"/>
  </cols>
  <sheetData>
    <row r="1" customFormat="false" ht="66.4" hidden="false" customHeight="true" outlineLevel="0" collapsed="false">
      <c r="A1" s="13"/>
    </row>
    <row r="2" customFormat="false" ht="90.6" hidden="false" customHeight="true" outlineLevel="0" collapsed="false">
      <c r="A2" s="14" t="s">
        <v>311</v>
      </c>
    </row>
    <row r="3" customFormat="false" ht="25" hidden="false" customHeight="true" outlineLevel="0" collapsed="false">
      <c r="A3" s="15"/>
    </row>
    <row r="4" customFormat="false" ht="52.7" hidden="false" customHeight="true" outlineLevel="0" collapsed="false">
      <c r="A4" s="16" t="s">
        <v>312</v>
      </c>
    </row>
    <row r="5" customFormat="false" ht="16.35" hidden="false" customHeight="true" outlineLevel="0" collapsed="false">
      <c r="A5" s="15"/>
    </row>
    <row r="6" customFormat="false" ht="16.35" hidden="false" customHeight="true" outlineLevel="0" collapsed="false">
      <c r="A6" s="15"/>
    </row>
    <row r="7" customFormat="false" ht="29.25" hidden="false" customHeight="true" outlineLevel="0" collapsed="false">
      <c r="A7" s="17" t="s">
        <v>313</v>
      </c>
    </row>
    <row r="8" customFormat="false" ht="16.35" hidden="false" customHeight="true" outlineLevel="0" collapsed="false">
      <c r="A8" s="18"/>
    </row>
    <row r="9" customFormat="false" ht="31.9" hidden="false" customHeight="true" outlineLevel="0" collapsed="false">
      <c r="A9" s="17" t="s">
        <v>314</v>
      </c>
    </row>
    <row r="10" customFormat="false" ht="16.35" hidden="false" customHeight="true" outlineLevel="0" collapsed="false">
      <c r="A10" s="17"/>
    </row>
    <row r="11" customFormat="false" ht="54.4" hidden="false" customHeight="true" outlineLevel="0" collapsed="false">
      <c r="A11" s="17" t="s">
        <v>315</v>
      </c>
    </row>
    <row r="12" customFormat="false" ht="56" hidden="false" customHeight="true" outlineLevel="0" collapsed="false">
      <c r="A12" s="17" t="s">
        <v>316</v>
      </c>
    </row>
  </sheetData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75" defaultRowHeight="20.1" zeroHeight="false" outlineLevelRow="0" outlineLevelCol="0"/>
  <cols>
    <col collapsed="false" customWidth="true" hidden="false" outlineLevel="0" max="4" min="1" style="19" width="34.49"/>
    <col collapsed="false" customWidth="true" hidden="false" outlineLevel="0" max="159" min="5" style="19" width="6.74"/>
    <col collapsed="false" customWidth="false" hidden="false" outlineLevel="0" max="257" min="160" style="19" width="6.88"/>
  </cols>
  <sheetData>
    <row r="1" customFormat="false" ht="20.1" hidden="false" customHeight="true" outlineLevel="0" collapsed="false">
      <c r="A1" s="20" t="s">
        <v>317</v>
      </c>
      <c r="B1" s="21"/>
      <c r="C1" s="22"/>
      <c r="D1" s="23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</row>
    <row r="2" s="28" customFormat="true" ht="38.25" hidden="false" customHeight="true" outlineLevel="0" collapsed="false">
      <c r="A2" s="25" t="s">
        <v>318</v>
      </c>
      <c r="B2" s="25"/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</row>
    <row r="3" customFormat="false" ht="12.75" hidden="false" customHeight="true" outlineLevel="0" collapsed="false">
      <c r="A3" s="29"/>
      <c r="B3" s="29"/>
      <c r="C3" s="30"/>
      <c r="D3" s="29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customFormat="false" ht="20.1" hidden="false" customHeight="true" outlineLevel="0" collapsed="false">
      <c r="A4" s="31"/>
      <c r="B4" s="32"/>
      <c r="C4" s="33"/>
      <c r="D4" s="34" t="s">
        <v>31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customFormat="false" ht="23.25" hidden="false" customHeight="true" outlineLevel="0" collapsed="false">
      <c r="A5" s="35" t="s">
        <v>320</v>
      </c>
      <c r="B5" s="35"/>
      <c r="C5" s="35" t="s">
        <v>321</v>
      </c>
      <c r="D5" s="35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customFormat="false" ht="24" hidden="false" customHeight="true" outlineLevel="0" collapsed="false">
      <c r="A6" s="36" t="s">
        <v>322</v>
      </c>
      <c r="B6" s="37" t="s">
        <v>323</v>
      </c>
      <c r="C6" s="36" t="s">
        <v>322</v>
      </c>
      <c r="D6" s="36" t="s">
        <v>32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customFormat="false" ht="20.1" hidden="false" customHeight="true" outlineLevel="0" collapsed="false">
      <c r="A7" s="38" t="s">
        <v>324</v>
      </c>
      <c r="B7" s="39" t="n">
        <v>3518.53</v>
      </c>
      <c r="C7" s="38" t="s">
        <v>325</v>
      </c>
      <c r="D7" s="4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20.1" hidden="false" customHeight="true" outlineLevel="0" collapsed="false">
      <c r="A8" s="38" t="s">
        <v>326</v>
      </c>
      <c r="B8" s="41"/>
      <c r="C8" s="38" t="s">
        <v>327</v>
      </c>
      <c r="D8" s="4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customFormat="false" ht="20.1" hidden="false" customHeight="true" outlineLevel="0" collapsed="false">
      <c r="A9" s="38" t="s">
        <v>328</v>
      </c>
      <c r="B9" s="41"/>
      <c r="C9" s="38" t="s">
        <v>329</v>
      </c>
      <c r="D9" s="3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customFormat="false" ht="20.1" hidden="false" customHeight="true" outlineLevel="0" collapsed="false">
      <c r="A10" s="38" t="s">
        <v>330</v>
      </c>
      <c r="B10" s="41"/>
      <c r="C10" s="38" t="s">
        <v>331</v>
      </c>
      <c r="D10" s="4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customFormat="false" ht="20.1" hidden="false" customHeight="true" outlineLevel="0" collapsed="false">
      <c r="A11" s="38" t="s">
        <v>332</v>
      </c>
      <c r="B11" s="41"/>
      <c r="C11" s="38" t="s">
        <v>333</v>
      </c>
      <c r="D11" s="4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customFormat="false" ht="20.1" hidden="false" customHeight="true" outlineLevel="0" collapsed="false">
      <c r="A12" s="38" t="s">
        <v>334</v>
      </c>
      <c r="B12" s="43"/>
      <c r="C12" s="38" t="s">
        <v>335</v>
      </c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customFormat="false" ht="20.1" hidden="false" customHeight="true" outlineLevel="0" collapsed="false">
      <c r="A13" s="38" t="s">
        <v>336</v>
      </c>
      <c r="B13" s="43"/>
      <c r="C13" s="38" t="s">
        <v>337</v>
      </c>
      <c r="D13" s="39" t="n">
        <v>2614.0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customFormat="false" ht="20.1" hidden="false" customHeight="true" outlineLevel="0" collapsed="false">
      <c r="A14" s="38" t="s">
        <v>338</v>
      </c>
      <c r="B14" s="43"/>
      <c r="C14" s="38" t="s">
        <v>339</v>
      </c>
      <c r="D14" s="39" t="n">
        <v>609.7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customFormat="false" ht="20.1" hidden="false" customHeight="true" outlineLevel="0" collapsed="false">
      <c r="A15" s="38" t="s">
        <v>340</v>
      </c>
      <c r="B15" s="41"/>
      <c r="C15" s="38" t="s">
        <v>341</v>
      </c>
      <c r="D15" s="39" t="n">
        <v>173.3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customFormat="false" ht="20.1" hidden="false" customHeight="true" outlineLevel="0" collapsed="false">
      <c r="A16" s="45"/>
      <c r="B16" s="46"/>
      <c r="C16" s="47" t="s">
        <v>342</v>
      </c>
      <c r="D16" s="48" t="n">
        <v>121.4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customFormat="false" ht="20.1" hidden="false" customHeight="true" outlineLevel="0" collapsed="false">
      <c r="A17" s="35" t="s">
        <v>343</v>
      </c>
      <c r="B17" s="49" t="n">
        <f aca="false">SUM(B7:B16)</f>
        <v>3518.53</v>
      </c>
      <c r="C17" s="50" t="s">
        <v>344</v>
      </c>
      <c r="D17" s="51" t="n">
        <f aca="false">SUM(D13:D16)</f>
        <v>3518.53</v>
      </c>
      <c r="F17" s="5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customFormat="false" ht="20.1" hidden="false" customHeight="true" outlineLevel="0" collapsed="false">
      <c r="A18" s="38" t="s">
        <v>345</v>
      </c>
      <c r="B18" s="38"/>
      <c r="C18" s="38" t="s">
        <v>346</v>
      </c>
      <c r="D18" s="44"/>
      <c r="E18" s="52"/>
      <c r="F18" s="5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customFormat="false" ht="20.1" hidden="false" customHeight="true" outlineLevel="0" collapsed="false">
      <c r="A19" s="38" t="s">
        <v>347</v>
      </c>
      <c r="B19" s="38"/>
      <c r="C19" s="3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customFormat="false" ht="20.1" hidden="false" customHeight="true" outlineLevel="0" collapsed="false">
      <c r="A20" s="53" t="s">
        <v>348</v>
      </c>
      <c r="B20" s="54" t="n">
        <f aca="false">SUM(B17:B19)</f>
        <v>3518.53</v>
      </c>
      <c r="C20" s="55" t="s">
        <v>349</v>
      </c>
      <c r="D20" s="51" t="n">
        <f aca="false">D17+D18</f>
        <v>3518.53</v>
      </c>
      <c r="E20" s="52"/>
    </row>
    <row r="27" customFormat="false" ht="20.1" hidden="false" customHeight="true" outlineLevel="0" collapsed="false">
      <c r="C27" s="5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:M4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1.55"/>
    <col collapsed="false" customWidth="true" hidden="false" outlineLevel="0" max="2" min="2" style="19" width="25.88"/>
    <col collapsed="false" customWidth="true" hidden="false" outlineLevel="0" max="3" min="3" style="56" width="12.63"/>
    <col collapsed="false" customWidth="true" hidden="false" outlineLevel="0" max="4" min="4" style="52" width="5.49"/>
    <col collapsed="false" customWidth="true" hidden="false" outlineLevel="0" max="5" min="5" style="56" width="12.63"/>
    <col collapsed="false" customWidth="true" hidden="false" outlineLevel="0" max="13" min="6" style="19" width="9.62"/>
    <col collapsed="false" customWidth="false" hidden="false" outlineLevel="0" max="257" min="14" style="19" width="6.88"/>
  </cols>
  <sheetData>
    <row r="1" customFormat="false" ht="20.1" hidden="false" customHeight="true" outlineLevel="0" collapsed="false">
      <c r="A1" s="20" t="s">
        <v>350</v>
      </c>
    </row>
    <row r="2" s="57" customFormat="true" ht="43.5" hidden="false" customHeight="true" outlineLevel="0" collapsed="false">
      <c r="A2" s="57" t="s">
        <v>351</v>
      </c>
    </row>
    <row r="3" customFormat="false" ht="20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319</v>
      </c>
      <c r="M4" s="60"/>
    </row>
    <row r="5" customFormat="false" ht="50" hidden="false" customHeight="true" outlineLevel="0" collapsed="false">
      <c r="A5" s="35" t="s">
        <v>352</v>
      </c>
      <c r="B5" s="35"/>
      <c r="C5" s="50" t="s">
        <v>353</v>
      </c>
      <c r="D5" s="50" t="s">
        <v>347</v>
      </c>
      <c r="E5" s="50" t="s">
        <v>354</v>
      </c>
      <c r="F5" s="50" t="s">
        <v>355</v>
      </c>
      <c r="G5" s="50" t="s">
        <v>356</v>
      </c>
      <c r="H5" s="50" t="s">
        <v>357</v>
      </c>
      <c r="I5" s="50" t="s">
        <v>358</v>
      </c>
      <c r="J5" s="50" t="s">
        <v>359</v>
      </c>
      <c r="K5" s="50" t="s">
        <v>360</v>
      </c>
      <c r="L5" s="50" t="s">
        <v>361</v>
      </c>
      <c r="M5" s="50" t="s">
        <v>362</v>
      </c>
    </row>
    <row r="6" customFormat="false" ht="50" hidden="false" customHeight="true" outlineLevel="0" collapsed="false">
      <c r="A6" s="61" t="s">
        <v>363</v>
      </c>
      <c r="B6" s="55" t="s">
        <v>36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27" hidden="false" customHeight="true" outlineLevel="0" collapsed="false">
      <c r="A7" s="61" t="s">
        <v>353</v>
      </c>
      <c r="B7" s="61"/>
      <c r="C7" s="62" t="n">
        <v>3518.53</v>
      </c>
      <c r="D7" s="62"/>
      <c r="E7" s="62" t="n">
        <v>3518.53</v>
      </c>
      <c r="F7" s="62"/>
      <c r="G7" s="62"/>
      <c r="H7" s="62"/>
      <c r="I7" s="62"/>
      <c r="J7" s="62"/>
      <c r="K7" s="62"/>
      <c r="L7" s="62"/>
      <c r="M7" s="62"/>
    </row>
    <row r="8" customFormat="false" ht="24" hidden="false" customHeight="true" outlineLevel="0" collapsed="false">
      <c r="A8" s="63" t="s">
        <v>365</v>
      </c>
      <c r="B8" s="64" t="s">
        <v>366</v>
      </c>
      <c r="C8" s="65" t="n">
        <v>2614.05</v>
      </c>
      <c r="D8" s="41"/>
      <c r="E8" s="65" t="n">
        <v>2614.05</v>
      </c>
      <c r="F8" s="41"/>
      <c r="G8" s="41"/>
      <c r="H8" s="66"/>
      <c r="I8" s="66"/>
      <c r="J8" s="41"/>
      <c r="K8" s="41"/>
      <c r="L8" s="41"/>
      <c r="M8" s="41"/>
    </row>
    <row r="9" customFormat="false" ht="24" hidden="false" customHeight="true" outlineLevel="0" collapsed="false">
      <c r="A9" s="67" t="s">
        <v>367</v>
      </c>
      <c r="B9" s="68" t="s">
        <v>368</v>
      </c>
      <c r="C9" s="65" t="n">
        <v>2614.05</v>
      </c>
      <c r="D9" s="69"/>
      <c r="E9" s="65" t="n">
        <v>2614.05</v>
      </c>
      <c r="F9" s="69"/>
      <c r="G9" s="70"/>
      <c r="H9" s="70"/>
      <c r="I9" s="70"/>
      <c r="J9" s="70"/>
      <c r="K9" s="70"/>
      <c r="L9" s="70"/>
      <c r="M9" s="70"/>
    </row>
    <row r="10" customFormat="false" ht="24" hidden="false" customHeight="true" outlineLevel="0" collapsed="false">
      <c r="A10" s="67" t="s">
        <v>369</v>
      </c>
      <c r="B10" s="68" t="s">
        <v>370</v>
      </c>
      <c r="C10" s="65" t="n">
        <v>2614.05</v>
      </c>
      <c r="D10" s="69"/>
      <c r="E10" s="65" t="n">
        <v>2614.05</v>
      </c>
      <c r="F10" s="69"/>
      <c r="G10" s="70"/>
      <c r="H10" s="70"/>
      <c r="I10" s="70"/>
      <c r="J10" s="70"/>
      <c r="K10" s="70"/>
      <c r="L10" s="70"/>
      <c r="M10" s="70"/>
    </row>
    <row r="11" customFormat="false" ht="24" hidden="false" customHeight="true" outlineLevel="0" collapsed="false">
      <c r="A11" s="63" t="s">
        <v>371</v>
      </c>
      <c r="B11" s="64" t="s">
        <v>372</v>
      </c>
      <c r="C11" s="65" t="n">
        <v>609.72</v>
      </c>
      <c r="D11" s="69"/>
      <c r="E11" s="65" t="n">
        <v>609.72</v>
      </c>
      <c r="F11" s="69"/>
      <c r="G11" s="70"/>
      <c r="H11" s="70"/>
      <c r="I11" s="70"/>
      <c r="J11" s="70"/>
      <c r="K11" s="70"/>
      <c r="L11" s="70"/>
      <c r="M11" s="70"/>
    </row>
    <row r="12" customFormat="false" ht="24" hidden="false" customHeight="true" outlineLevel="0" collapsed="false">
      <c r="A12" s="67" t="s">
        <v>373</v>
      </c>
      <c r="B12" s="68" t="s">
        <v>374</v>
      </c>
      <c r="C12" s="65" t="n">
        <v>609.72</v>
      </c>
      <c r="D12" s="69"/>
      <c r="E12" s="65" t="n">
        <v>609.72</v>
      </c>
      <c r="F12" s="69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67" t="s">
        <v>375</v>
      </c>
      <c r="B13" s="68" t="s">
        <v>376</v>
      </c>
      <c r="C13" s="65" t="n">
        <v>241.29</v>
      </c>
      <c r="D13" s="69"/>
      <c r="E13" s="65" t="n">
        <v>241.29</v>
      </c>
      <c r="F13" s="69"/>
      <c r="G13" s="70"/>
      <c r="H13" s="70"/>
      <c r="I13" s="70"/>
      <c r="J13" s="70"/>
      <c r="K13" s="70"/>
      <c r="L13" s="70"/>
      <c r="M13" s="70"/>
    </row>
    <row r="14" customFormat="false" ht="24" hidden="false" customHeight="true" outlineLevel="0" collapsed="false">
      <c r="A14" s="71" t="s">
        <v>377</v>
      </c>
      <c r="B14" s="64" t="s">
        <v>378</v>
      </c>
      <c r="C14" s="65" t="n">
        <v>120.64</v>
      </c>
      <c r="D14" s="69"/>
      <c r="E14" s="65" t="n">
        <v>120.64</v>
      </c>
      <c r="F14" s="45"/>
      <c r="G14" s="72"/>
      <c r="H14" s="72"/>
      <c r="I14" s="70"/>
      <c r="J14" s="70"/>
      <c r="K14" s="70"/>
      <c r="L14" s="70"/>
      <c r="M14" s="70"/>
    </row>
    <row r="15" customFormat="false" ht="24" hidden="false" customHeight="true" outlineLevel="0" collapsed="false">
      <c r="A15" s="67" t="s">
        <v>379</v>
      </c>
      <c r="B15" s="68" t="s">
        <v>380</v>
      </c>
      <c r="C15" s="73" t="n">
        <v>247.79</v>
      </c>
      <c r="D15" s="69"/>
      <c r="E15" s="65" t="n">
        <v>247.79</v>
      </c>
      <c r="F15" s="45"/>
      <c r="G15" s="72"/>
      <c r="H15" s="72"/>
      <c r="I15" s="72"/>
      <c r="J15" s="70"/>
      <c r="K15" s="70"/>
      <c r="L15" s="70"/>
      <c r="M15" s="70"/>
    </row>
    <row r="16" customFormat="false" ht="24" hidden="false" customHeight="true" outlineLevel="0" collapsed="false">
      <c r="A16" s="74" t="s">
        <v>381</v>
      </c>
      <c r="B16" s="68" t="s">
        <v>382</v>
      </c>
      <c r="C16" s="73" t="n">
        <v>173.32</v>
      </c>
      <c r="D16" s="69"/>
      <c r="E16" s="65" t="n">
        <v>173.32</v>
      </c>
      <c r="F16" s="45"/>
      <c r="G16" s="72"/>
      <c r="H16" s="72"/>
      <c r="I16" s="72"/>
      <c r="J16" s="70"/>
      <c r="K16" s="70"/>
      <c r="L16" s="70"/>
      <c r="M16" s="70"/>
    </row>
    <row r="17" customFormat="false" ht="24" hidden="false" customHeight="true" outlineLevel="0" collapsed="false">
      <c r="A17" s="67" t="s">
        <v>383</v>
      </c>
      <c r="B17" s="68" t="s">
        <v>384</v>
      </c>
      <c r="C17" s="73" t="n">
        <v>173.32</v>
      </c>
      <c r="D17" s="69"/>
      <c r="E17" s="65" t="n">
        <v>173.32</v>
      </c>
      <c r="F17" s="45"/>
      <c r="G17" s="72"/>
      <c r="H17" s="72"/>
      <c r="I17" s="72"/>
      <c r="J17" s="70"/>
      <c r="K17" s="70"/>
      <c r="L17" s="70"/>
      <c r="M17" s="72"/>
    </row>
    <row r="18" customFormat="false" ht="24" hidden="false" customHeight="true" outlineLevel="0" collapsed="false">
      <c r="A18" s="67" t="s">
        <v>385</v>
      </c>
      <c r="B18" s="68" t="s">
        <v>386</v>
      </c>
      <c r="C18" s="73" t="n">
        <v>101.21</v>
      </c>
      <c r="D18" s="69"/>
      <c r="E18" s="65" t="n">
        <v>101.21</v>
      </c>
      <c r="F18" s="45"/>
      <c r="G18" s="72"/>
      <c r="H18" s="72"/>
      <c r="I18" s="70"/>
      <c r="J18" s="70"/>
      <c r="K18" s="70"/>
      <c r="L18" s="70"/>
      <c r="M18" s="72"/>
    </row>
    <row r="19" customFormat="false" ht="24" hidden="false" customHeight="true" outlineLevel="0" collapsed="false">
      <c r="A19" s="71" t="s">
        <v>387</v>
      </c>
      <c r="B19" s="64" t="s">
        <v>388</v>
      </c>
      <c r="C19" s="73" t="n">
        <v>72.11</v>
      </c>
      <c r="D19" s="69"/>
      <c r="E19" s="65" t="n">
        <v>72.11</v>
      </c>
      <c r="F19" s="45"/>
      <c r="G19" s="72"/>
      <c r="H19" s="72"/>
      <c r="I19" s="70"/>
      <c r="J19" s="72"/>
      <c r="K19" s="72"/>
      <c r="L19" s="72"/>
      <c r="M19" s="72"/>
    </row>
    <row r="20" customFormat="false" ht="24" hidden="false" customHeight="true" outlineLevel="0" collapsed="false">
      <c r="A20" s="74" t="s">
        <v>389</v>
      </c>
      <c r="B20" s="68" t="s">
        <v>390</v>
      </c>
      <c r="C20" s="73" t="n">
        <v>121.44</v>
      </c>
      <c r="D20" s="69"/>
      <c r="E20" s="65" t="n">
        <v>121.44</v>
      </c>
      <c r="F20" s="45"/>
      <c r="G20" s="72"/>
      <c r="H20" s="72"/>
      <c r="I20" s="70"/>
      <c r="J20" s="72"/>
      <c r="K20" s="72"/>
      <c r="L20" s="72"/>
      <c r="M20" s="70"/>
    </row>
    <row r="21" customFormat="false" ht="24" hidden="false" customHeight="true" outlineLevel="0" collapsed="false">
      <c r="A21" s="67" t="s">
        <v>391</v>
      </c>
      <c r="B21" s="68" t="s">
        <v>392</v>
      </c>
      <c r="C21" s="73" t="n">
        <v>121.44</v>
      </c>
      <c r="D21" s="69"/>
      <c r="E21" s="65" t="n">
        <v>121.44</v>
      </c>
      <c r="F21" s="45"/>
      <c r="G21" s="72"/>
      <c r="H21" s="72"/>
      <c r="I21" s="72"/>
      <c r="J21" s="72"/>
      <c r="K21" s="72"/>
      <c r="L21" s="72"/>
      <c r="M21" s="72"/>
    </row>
    <row r="22" customFormat="false" ht="24" hidden="false" customHeight="true" outlineLevel="0" collapsed="false">
      <c r="A22" s="67" t="s">
        <v>393</v>
      </c>
      <c r="B22" s="68" t="s">
        <v>394</v>
      </c>
      <c r="C22" s="65" t="n">
        <v>121.44</v>
      </c>
      <c r="D22" s="69"/>
      <c r="E22" s="65" t="n">
        <v>121.44</v>
      </c>
      <c r="F22" s="69"/>
      <c r="G22" s="72"/>
      <c r="H22" s="72"/>
      <c r="I22" s="72"/>
      <c r="J22" s="72"/>
      <c r="K22" s="72"/>
      <c r="L22" s="72"/>
      <c r="M22" s="72"/>
    </row>
  </sheetData>
  <mergeCells count="14">
    <mergeCell ref="L4:M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2.76"/>
    <col collapsed="false" customWidth="true" hidden="false" outlineLevel="0" max="2" min="2" style="19" width="33.99"/>
    <col collapsed="false" customWidth="true" hidden="false" outlineLevel="0" max="3" min="3" style="19" width="17.99"/>
    <col collapsed="false" customWidth="true" hidden="false" outlineLevel="0" max="4" min="4" style="19" width="14.74"/>
    <col collapsed="false" customWidth="true" hidden="false" outlineLevel="0" max="5" min="5" style="19" width="15.37"/>
    <col collapsed="false" customWidth="true" hidden="false" outlineLevel="0" max="6" min="6" style="19" width="15.75"/>
    <col collapsed="false" customWidth="true" hidden="false" outlineLevel="0" max="7" min="7" style="19" width="15.12"/>
    <col collapsed="false" customWidth="true" hidden="false" outlineLevel="0" max="8" min="8" style="19" width="15.62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395</v>
      </c>
      <c r="B1" s="52"/>
    </row>
    <row r="2" s="28" customFormat="true" ht="44.25" hidden="false" customHeight="true" outlineLevel="0" collapsed="false">
      <c r="A2" s="75" t="s">
        <v>396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/>
      <c r="B3" s="77"/>
      <c r="C3" s="56"/>
      <c r="D3" s="56"/>
      <c r="E3" s="56"/>
      <c r="F3" s="56"/>
      <c r="G3" s="56"/>
      <c r="H3" s="78"/>
    </row>
    <row r="4" customFormat="false" ht="25.5" hidden="false" customHeight="true" outlineLevel="0" collapsed="false">
      <c r="A4" s="79"/>
      <c r="B4" s="31"/>
      <c r="C4" s="79"/>
      <c r="D4" s="79"/>
      <c r="E4" s="79"/>
      <c r="F4" s="79"/>
      <c r="G4" s="79"/>
      <c r="H4" s="34" t="s">
        <v>319</v>
      </c>
    </row>
    <row r="5" customFormat="false" ht="36" hidden="false" customHeight="true" outlineLevel="0" collapsed="false">
      <c r="A5" s="35" t="s">
        <v>352</v>
      </c>
      <c r="B5" s="35"/>
      <c r="C5" s="50" t="s">
        <v>353</v>
      </c>
      <c r="D5" s="50" t="s">
        <v>397</v>
      </c>
      <c r="E5" s="50" t="s">
        <v>398</v>
      </c>
      <c r="F5" s="50" t="s">
        <v>399</v>
      </c>
      <c r="G5" s="50" t="s">
        <v>400</v>
      </c>
      <c r="H5" s="50" t="s">
        <v>401</v>
      </c>
    </row>
    <row r="6" customFormat="false" ht="36" hidden="false" customHeight="true" outlineLevel="0" collapsed="false">
      <c r="A6" s="61" t="s">
        <v>363</v>
      </c>
      <c r="B6" s="55" t="s">
        <v>364</v>
      </c>
      <c r="C6" s="50"/>
      <c r="D6" s="50"/>
      <c r="E6" s="50"/>
      <c r="F6" s="50"/>
      <c r="G6" s="50"/>
      <c r="H6" s="50"/>
    </row>
    <row r="7" customFormat="false" ht="23" hidden="false" customHeight="true" outlineLevel="0" collapsed="false">
      <c r="A7" s="61" t="s">
        <v>353</v>
      </c>
      <c r="B7" s="61"/>
      <c r="C7" s="80" t="n">
        <v>3518.53</v>
      </c>
      <c r="D7" s="81" t="n">
        <v>3043.03</v>
      </c>
      <c r="E7" s="82" t="n">
        <v>475.5</v>
      </c>
      <c r="F7" s="37"/>
      <c r="G7" s="37"/>
      <c r="H7" s="37"/>
    </row>
    <row r="8" customFormat="false" ht="24" hidden="false" customHeight="true" outlineLevel="0" collapsed="false">
      <c r="A8" s="63" t="s">
        <v>365</v>
      </c>
      <c r="B8" s="64" t="s">
        <v>366</v>
      </c>
      <c r="C8" s="83" t="n">
        <v>2614.05</v>
      </c>
      <c r="D8" s="83" t="n">
        <v>2138.55</v>
      </c>
      <c r="E8" s="83" t="n">
        <v>475.5</v>
      </c>
      <c r="F8" s="41"/>
      <c r="G8" s="41"/>
      <c r="H8" s="41"/>
    </row>
    <row r="9" customFormat="false" ht="24" hidden="false" customHeight="true" outlineLevel="0" collapsed="false">
      <c r="A9" s="84" t="s">
        <v>402</v>
      </c>
      <c r="B9" s="85" t="s">
        <v>368</v>
      </c>
      <c r="C9" s="83" t="n">
        <v>2614.05</v>
      </c>
      <c r="D9" s="83" t="n">
        <v>2138.55</v>
      </c>
      <c r="E9" s="83" t="n">
        <v>475.5</v>
      </c>
      <c r="F9" s="70"/>
      <c r="G9" s="70"/>
      <c r="H9" s="70"/>
    </row>
    <row r="10" customFormat="false" ht="24" hidden="false" customHeight="true" outlineLevel="0" collapsed="false">
      <c r="A10" s="84" t="s">
        <v>403</v>
      </c>
      <c r="B10" s="85" t="s">
        <v>370</v>
      </c>
      <c r="C10" s="83" t="n">
        <v>2614.05</v>
      </c>
      <c r="D10" s="83" t="n">
        <v>2138.55</v>
      </c>
      <c r="E10" s="83" t="n">
        <v>475.5</v>
      </c>
      <c r="F10" s="70"/>
      <c r="G10" s="70"/>
      <c r="H10" s="70"/>
    </row>
    <row r="11" customFormat="false" ht="24" hidden="false" customHeight="true" outlineLevel="0" collapsed="false">
      <c r="A11" s="63" t="s">
        <v>371</v>
      </c>
      <c r="B11" s="64" t="s">
        <v>372</v>
      </c>
      <c r="C11" s="83" t="n">
        <v>609.72</v>
      </c>
      <c r="D11" s="83" t="n">
        <v>609.72</v>
      </c>
      <c r="E11" s="83"/>
      <c r="F11" s="70"/>
      <c r="G11" s="70"/>
      <c r="H11" s="70"/>
    </row>
    <row r="12" customFormat="false" ht="24" hidden="false" customHeight="true" outlineLevel="0" collapsed="false">
      <c r="A12" s="84" t="s">
        <v>404</v>
      </c>
      <c r="B12" s="85" t="s">
        <v>374</v>
      </c>
      <c r="C12" s="83" t="n">
        <v>609.72</v>
      </c>
      <c r="D12" s="83" t="n">
        <v>609.72</v>
      </c>
      <c r="E12" s="83"/>
      <c r="F12" s="70"/>
      <c r="G12" s="70"/>
      <c r="H12" s="70"/>
      <c r="I12" s="52"/>
    </row>
    <row r="13" customFormat="false" ht="31" hidden="false" customHeight="true" outlineLevel="0" collapsed="false">
      <c r="A13" s="84" t="s">
        <v>405</v>
      </c>
      <c r="B13" s="85" t="s">
        <v>376</v>
      </c>
      <c r="C13" s="83" t="n">
        <v>241.29</v>
      </c>
      <c r="D13" s="83" t="n">
        <v>241.29</v>
      </c>
      <c r="E13" s="83"/>
      <c r="F13" s="70"/>
      <c r="G13" s="70"/>
      <c r="H13" s="70"/>
    </row>
    <row r="14" customFormat="false" ht="32" hidden="false" customHeight="true" outlineLevel="0" collapsed="false">
      <c r="A14" s="84" t="s">
        <v>406</v>
      </c>
      <c r="B14" s="85" t="s">
        <v>378</v>
      </c>
      <c r="C14" s="83" t="n">
        <v>120.64</v>
      </c>
      <c r="D14" s="83" t="n">
        <v>120.64</v>
      </c>
      <c r="E14" s="83"/>
      <c r="F14" s="70"/>
      <c r="G14" s="70"/>
      <c r="H14" s="72"/>
    </row>
    <row r="15" customFormat="false" ht="24" hidden="false" customHeight="true" outlineLevel="0" collapsed="false">
      <c r="A15" s="84" t="s">
        <v>407</v>
      </c>
      <c r="B15" s="85" t="s">
        <v>380</v>
      </c>
      <c r="C15" s="83" t="n">
        <v>247.79</v>
      </c>
      <c r="D15" s="83" t="n">
        <v>247.79</v>
      </c>
      <c r="E15" s="83"/>
      <c r="F15" s="70"/>
      <c r="G15" s="70"/>
      <c r="H15" s="72"/>
      <c r="I15" s="52"/>
    </row>
    <row r="16" customFormat="false" ht="24" hidden="false" customHeight="true" outlineLevel="0" collapsed="false">
      <c r="A16" s="63" t="s">
        <v>381</v>
      </c>
      <c r="B16" s="64" t="s">
        <v>382</v>
      </c>
      <c r="C16" s="83" t="n">
        <v>173.32</v>
      </c>
      <c r="D16" s="83" t="n">
        <v>173.32</v>
      </c>
      <c r="E16" s="83"/>
      <c r="F16" s="70"/>
      <c r="G16" s="70"/>
      <c r="H16" s="70"/>
    </row>
    <row r="17" customFormat="false" ht="24" hidden="false" customHeight="true" outlineLevel="0" collapsed="false">
      <c r="A17" s="84" t="s">
        <v>408</v>
      </c>
      <c r="B17" s="85" t="s">
        <v>384</v>
      </c>
      <c r="C17" s="83" t="n">
        <v>173.32</v>
      </c>
      <c r="D17" s="83" t="n">
        <v>173.32</v>
      </c>
      <c r="E17" s="83"/>
      <c r="F17" s="70"/>
      <c r="G17" s="70"/>
      <c r="H17" s="72"/>
    </row>
    <row r="18" customFormat="false" ht="24" hidden="false" customHeight="true" outlineLevel="0" collapsed="false">
      <c r="A18" s="84" t="s">
        <v>409</v>
      </c>
      <c r="B18" s="85" t="s">
        <v>386</v>
      </c>
      <c r="C18" s="83" t="n">
        <v>101.21</v>
      </c>
      <c r="D18" s="83" t="n">
        <v>101.21</v>
      </c>
      <c r="E18" s="83"/>
      <c r="F18" s="72"/>
      <c r="G18" s="72"/>
      <c r="H18" s="72"/>
    </row>
    <row r="19" customFormat="false" ht="24" hidden="false" customHeight="true" outlineLevel="0" collapsed="false">
      <c r="A19" s="84" t="s">
        <v>410</v>
      </c>
      <c r="B19" s="85" t="s">
        <v>388</v>
      </c>
      <c r="C19" s="83" t="n">
        <v>72.11</v>
      </c>
      <c r="D19" s="83" t="n">
        <v>72.11</v>
      </c>
      <c r="E19" s="83"/>
      <c r="F19" s="72"/>
      <c r="G19" s="72"/>
      <c r="H19" s="72"/>
    </row>
    <row r="20" customFormat="false" ht="24" hidden="false" customHeight="true" outlineLevel="0" collapsed="false">
      <c r="A20" s="63" t="s">
        <v>389</v>
      </c>
      <c r="B20" s="64" t="s">
        <v>390</v>
      </c>
      <c r="C20" s="83" t="n">
        <v>121.44</v>
      </c>
      <c r="D20" s="83" t="n">
        <v>121.44</v>
      </c>
      <c r="E20" s="83"/>
      <c r="F20" s="72"/>
      <c r="G20" s="70"/>
      <c r="H20" s="72"/>
    </row>
    <row r="21" customFormat="false" ht="24" hidden="false" customHeight="true" outlineLevel="0" collapsed="false">
      <c r="A21" s="84" t="s">
        <v>411</v>
      </c>
      <c r="B21" s="85" t="s">
        <v>392</v>
      </c>
      <c r="C21" s="83" t="n">
        <v>121.44</v>
      </c>
      <c r="D21" s="83" t="n">
        <v>121.44</v>
      </c>
      <c r="E21" s="83"/>
      <c r="F21" s="72"/>
      <c r="G21" s="72"/>
      <c r="H21" s="72"/>
    </row>
    <row r="22" customFormat="false" ht="24" hidden="false" customHeight="true" outlineLevel="0" collapsed="false">
      <c r="A22" s="84" t="s">
        <v>412</v>
      </c>
      <c r="B22" s="85" t="s">
        <v>394</v>
      </c>
      <c r="C22" s="83" t="n">
        <v>121.44</v>
      </c>
      <c r="D22" s="83" t="n">
        <v>121.44</v>
      </c>
      <c r="E22" s="83"/>
      <c r="F22" s="72"/>
      <c r="G22" s="70"/>
      <c r="H22" s="72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5" defaultRowHeight="20.1" zeroHeight="false" outlineLevelRow="0" outlineLevelCol="0"/>
  <cols>
    <col collapsed="false" customWidth="true" hidden="false" outlineLevel="0" max="1" min="1" style="86" width="26.88"/>
    <col collapsed="false" customWidth="true" hidden="false" outlineLevel="0" max="2" min="2" style="86" width="20.09"/>
    <col collapsed="false" customWidth="true" hidden="false" outlineLevel="0" max="3" min="3" style="86" width="24.09"/>
    <col collapsed="false" customWidth="true" hidden="false" outlineLevel="0" max="4" min="4" style="86" width="18.49"/>
    <col collapsed="false" customWidth="true" hidden="false" outlineLevel="0" max="6" min="5" style="86" width="18.99"/>
    <col collapsed="false" customWidth="true" hidden="false" outlineLevel="0" max="7" min="7" style="86" width="22.49"/>
    <col collapsed="false" customWidth="false" hidden="false" outlineLevel="0" max="257" min="8" style="87" width="6.88"/>
  </cols>
  <sheetData>
    <row r="1" s="90" customFormat="true" ht="20.1" hidden="false" customHeight="true" outlineLevel="0" collapsed="false">
      <c r="A1" s="88" t="s">
        <v>413</v>
      </c>
      <c r="B1" s="89"/>
      <c r="C1" s="89"/>
      <c r="D1" s="89"/>
      <c r="E1" s="89"/>
      <c r="F1" s="89"/>
      <c r="G1" s="89"/>
    </row>
    <row r="2" s="92" customFormat="true" ht="38.25" hidden="false" customHeight="true" outlineLevel="0" collapsed="false">
      <c r="A2" s="91" t="s">
        <v>414</v>
      </c>
      <c r="B2" s="91"/>
      <c r="C2" s="91"/>
      <c r="D2" s="91"/>
      <c r="E2" s="91"/>
      <c r="F2" s="91"/>
      <c r="G2" s="91"/>
    </row>
    <row r="3" s="90" customFormat="true" ht="20.1" hidden="false" customHeight="true" outlineLevel="0" collapsed="false">
      <c r="A3" s="93"/>
      <c r="B3" s="89"/>
      <c r="C3" s="89"/>
      <c r="D3" s="89"/>
      <c r="E3" s="89"/>
      <c r="F3" s="89"/>
      <c r="G3" s="89"/>
    </row>
    <row r="4" s="90" customFormat="true" ht="20.1" hidden="false" customHeight="true" outlineLevel="0" collapsed="false">
      <c r="A4" s="94"/>
      <c r="B4" s="95"/>
      <c r="C4" s="95"/>
      <c r="D4" s="95"/>
      <c r="E4" s="95"/>
      <c r="F4" s="95"/>
      <c r="G4" s="96" t="s">
        <v>319</v>
      </c>
    </row>
    <row r="5" s="90" customFormat="true" ht="29" hidden="false" customHeight="true" outlineLevel="0" collapsed="false">
      <c r="A5" s="97" t="s">
        <v>320</v>
      </c>
      <c r="B5" s="97"/>
      <c r="C5" s="97" t="s">
        <v>321</v>
      </c>
      <c r="D5" s="97"/>
      <c r="E5" s="97"/>
      <c r="F5" s="97"/>
      <c r="G5" s="97"/>
    </row>
    <row r="6" s="90" customFormat="true" ht="45" hidden="false" customHeight="true" outlineLevel="0" collapsed="false">
      <c r="A6" s="98" t="s">
        <v>322</v>
      </c>
      <c r="B6" s="98" t="s">
        <v>323</v>
      </c>
      <c r="C6" s="98" t="s">
        <v>322</v>
      </c>
      <c r="D6" s="98" t="s">
        <v>353</v>
      </c>
      <c r="E6" s="98" t="s">
        <v>415</v>
      </c>
      <c r="F6" s="98" t="s">
        <v>416</v>
      </c>
      <c r="G6" s="98" t="s">
        <v>417</v>
      </c>
    </row>
    <row r="7" s="90" customFormat="true" ht="20.1" hidden="false" customHeight="true" outlineLevel="0" collapsed="false">
      <c r="A7" s="99" t="s">
        <v>418</v>
      </c>
      <c r="B7" s="39" t="n">
        <v>3518.53</v>
      </c>
      <c r="C7" s="100" t="s">
        <v>419</v>
      </c>
      <c r="D7" s="39" t="n">
        <v>3518.53</v>
      </c>
      <c r="E7" s="39" t="n">
        <v>3518.53</v>
      </c>
      <c r="F7" s="101"/>
      <c r="G7" s="101"/>
    </row>
    <row r="8" s="90" customFormat="true" ht="20.1" hidden="false" customHeight="true" outlineLevel="0" collapsed="false">
      <c r="A8" s="102" t="s">
        <v>420</v>
      </c>
      <c r="B8" s="39" t="n">
        <v>3518.53</v>
      </c>
      <c r="C8" s="38" t="s">
        <v>421</v>
      </c>
      <c r="D8" s="103"/>
      <c r="E8" s="103"/>
      <c r="F8" s="103"/>
      <c r="G8" s="103"/>
    </row>
    <row r="9" s="90" customFormat="true" ht="20.1" hidden="false" customHeight="true" outlineLevel="0" collapsed="false">
      <c r="A9" s="102" t="s">
        <v>422</v>
      </c>
      <c r="B9" s="104"/>
      <c r="C9" s="38" t="s">
        <v>366</v>
      </c>
      <c r="D9" s="39" t="n">
        <v>2614.05</v>
      </c>
      <c r="E9" s="39" t="n">
        <v>2614.05</v>
      </c>
      <c r="F9" s="103"/>
      <c r="G9" s="103"/>
    </row>
    <row r="10" s="90" customFormat="true" ht="20.1" hidden="false" customHeight="true" outlineLevel="0" collapsed="false">
      <c r="A10" s="105" t="s">
        <v>423</v>
      </c>
      <c r="B10" s="106"/>
      <c r="C10" s="38" t="s">
        <v>372</v>
      </c>
      <c r="D10" s="39" t="n">
        <v>609.72</v>
      </c>
      <c r="E10" s="39" t="n">
        <v>609.72</v>
      </c>
      <c r="F10" s="103"/>
      <c r="G10" s="103"/>
    </row>
    <row r="11" s="90" customFormat="true" ht="20.1" hidden="false" customHeight="true" outlineLevel="0" collapsed="false">
      <c r="A11" s="107" t="s">
        <v>424</v>
      </c>
      <c r="B11" s="108"/>
      <c r="C11" s="38" t="s">
        <v>382</v>
      </c>
      <c r="D11" s="39" t="n">
        <v>173.32</v>
      </c>
      <c r="E11" s="39" t="n">
        <v>173.32</v>
      </c>
      <c r="F11" s="103"/>
      <c r="G11" s="103"/>
    </row>
    <row r="12" s="90" customFormat="true" ht="20.1" hidden="false" customHeight="true" outlineLevel="0" collapsed="false">
      <c r="A12" s="102" t="s">
        <v>420</v>
      </c>
      <c r="B12" s="109"/>
      <c r="C12" s="38" t="s">
        <v>390</v>
      </c>
      <c r="D12" s="39" t="n">
        <v>121.44</v>
      </c>
      <c r="E12" s="39" t="n">
        <v>121.44</v>
      </c>
      <c r="F12" s="103"/>
      <c r="G12" s="103"/>
    </row>
    <row r="13" s="90" customFormat="true" ht="20.1" hidden="false" customHeight="true" outlineLevel="0" collapsed="false">
      <c r="A13" s="102" t="s">
        <v>422</v>
      </c>
      <c r="B13" s="104"/>
      <c r="D13" s="103"/>
      <c r="E13" s="103"/>
      <c r="F13" s="103"/>
      <c r="G13" s="103"/>
    </row>
    <row r="14" s="90" customFormat="true" ht="20.1" hidden="false" customHeight="true" outlineLevel="0" collapsed="false">
      <c r="A14" s="102" t="s">
        <v>423</v>
      </c>
      <c r="B14" s="106"/>
      <c r="C14" s="110" t="s">
        <v>425</v>
      </c>
      <c r="D14" s="103"/>
      <c r="E14" s="103"/>
      <c r="F14" s="103"/>
      <c r="G14" s="103"/>
      <c r="M14" s="111"/>
    </row>
    <row r="15" s="90" customFormat="true" ht="20.1" hidden="false" customHeight="true" outlineLevel="0" collapsed="false">
      <c r="A15" s="112"/>
      <c r="B15" s="113"/>
      <c r="C15" s="114"/>
      <c r="D15" s="115"/>
      <c r="E15" s="115"/>
      <c r="F15" s="115"/>
      <c r="G15" s="115"/>
    </row>
    <row r="16" s="90" customFormat="true" ht="20.1" hidden="false" customHeight="true" outlineLevel="0" collapsed="false">
      <c r="A16" s="112"/>
      <c r="B16" s="113"/>
      <c r="C16" s="116"/>
      <c r="D16" s="117" t="n">
        <f aca="false">E16+F16+G16</f>
        <v>0</v>
      </c>
      <c r="E16" s="118" t="n">
        <f aca="false">B8+B12-E7</f>
        <v>0</v>
      </c>
      <c r="F16" s="118" t="n">
        <f aca="false">B9+B13-F7</f>
        <v>0</v>
      </c>
      <c r="G16" s="118" t="n">
        <f aca="false">B10+B14-G7</f>
        <v>0</v>
      </c>
    </row>
    <row r="17" s="90" customFormat="true" ht="20.1" hidden="false" customHeight="true" outlineLevel="0" collapsed="false">
      <c r="A17" s="119"/>
      <c r="B17" s="120"/>
      <c r="C17" s="120"/>
      <c r="D17" s="118"/>
      <c r="E17" s="118"/>
      <c r="F17" s="118"/>
      <c r="G17" s="121"/>
    </row>
    <row r="18" s="90" customFormat="true" ht="20.1" hidden="false" customHeight="true" outlineLevel="0" collapsed="false">
      <c r="A18" s="122" t="s">
        <v>348</v>
      </c>
      <c r="B18" s="123" t="n">
        <f aca="false">B7+B11</f>
        <v>3518.53</v>
      </c>
      <c r="C18" s="124" t="s">
        <v>349</v>
      </c>
      <c r="D18" s="118" t="n">
        <f aca="false">SUM(D7+D16)</f>
        <v>3518.53</v>
      </c>
      <c r="E18" s="118" t="n">
        <f aca="false">SUM(E7+E16)</f>
        <v>3518.53</v>
      </c>
      <c r="F18" s="118" t="n">
        <f aca="false">SUM(F7+F16)</f>
        <v>0</v>
      </c>
      <c r="G18" s="118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6.66"/>
    <col collapsed="false" customWidth="true" hidden="false" outlineLevel="0" max="2" min="2" style="19" width="20.32"/>
    <col collapsed="false" customWidth="true" hidden="false" outlineLevel="0" max="3" min="3" style="52" width="21.44"/>
    <col collapsed="false" customWidth="true" hidden="false" outlineLevel="0" max="4" min="4" style="19" width="17.55"/>
    <col collapsed="false" customWidth="true" hidden="false" outlineLevel="0" max="5" min="5" style="19" width="18.33"/>
    <col collapsed="false" customWidth="true" hidden="false" outlineLevel="0" max="6" min="6" style="19" width="20.88"/>
    <col collapsed="false" customWidth="false" hidden="false" outlineLevel="0" max="257" min="7" style="19" width="6.88"/>
  </cols>
  <sheetData>
    <row r="1" customFormat="false" ht="20.1" hidden="false" customHeight="true" outlineLevel="0" collapsed="false">
      <c r="A1" s="20" t="s">
        <v>426</v>
      </c>
    </row>
    <row r="2" s="28" customFormat="true" ht="36" hidden="false" customHeight="true" outlineLevel="0" collapsed="false">
      <c r="A2" s="125" t="s">
        <v>427</v>
      </c>
      <c r="B2" s="125"/>
      <c r="C2" s="125"/>
      <c r="D2" s="125"/>
      <c r="E2" s="125"/>
      <c r="F2" s="125"/>
    </row>
    <row r="3" customFormat="false" ht="20.1" hidden="false" customHeight="true" outlineLevel="0" collapsed="false">
      <c r="A3" s="126"/>
      <c r="B3" s="127"/>
      <c r="C3" s="126"/>
      <c r="D3" s="127"/>
      <c r="E3" s="127"/>
      <c r="F3" s="127"/>
    </row>
    <row r="4" customFormat="false" ht="20.1" hidden="false" customHeight="true" outlineLevel="0" collapsed="false">
      <c r="A4" s="31"/>
      <c r="B4" s="79"/>
      <c r="C4" s="31"/>
      <c r="D4" s="79"/>
      <c r="E4" s="79"/>
      <c r="F4" s="128" t="s">
        <v>319</v>
      </c>
    </row>
    <row r="5" customFormat="false" ht="26" hidden="false" customHeight="true" outlineLevel="0" collapsed="false">
      <c r="A5" s="35" t="s">
        <v>352</v>
      </c>
      <c r="B5" s="35"/>
      <c r="C5" s="129" t="s">
        <v>428</v>
      </c>
      <c r="D5" s="130" t="s">
        <v>429</v>
      </c>
      <c r="E5" s="130"/>
      <c r="F5" s="130"/>
    </row>
    <row r="6" customFormat="false" ht="26" hidden="false" customHeight="true" outlineLevel="0" collapsed="false">
      <c r="A6" s="36" t="s">
        <v>363</v>
      </c>
      <c r="B6" s="36" t="s">
        <v>364</v>
      </c>
      <c r="C6" s="129"/>
      <c r="D6" s="36" t="s">
        <v>430</v>
      </c>
      <c r="E6" s="36" t="s">
        <v>397</v>
      </c>
      <c r="F6" s="36" t="s">
        <v>398</v>
      </c>
    </row>
    <row r="7" customFormat="false" ht="26" hidden="false" customHeight="true" outlineLevel="0" collapsed="false">
      <c r="A7" s="36" t="s">
        <v>353</v>
      </c>
      <c r="B7" s="36"/>
      <c r="C7" s="83" t="n">
        <v>3340.11</v>
      </c>
      <c r="D7" s="83" t="n">
        <v>3518.53</v>
      </c>
      <c r="E7" s="83" t="n">
        <v>3043.03</v>
      </c>
      <c r="F7" s="83" t="n">
        <v>475.5</v>
      </c>
    </row>
    <row r="8" customFormat="false" ht="26" hidden="false" customHeight="true" outlineLevel="0" collapsed="false">
      <c r="A8" s="63" t="s">
        <v>431</v>
      </c>
      <c r="B8" s="64" t="s">
        <v>432</v>
      </c>
      <c r="C8" s="83" t="n">
        <v>15.04</v>
      </c>
      <c r="D8" s="83"/>
      <c r="E8" s="83"/>
      <c r="F8" s="83"/>
    </row>
    <row r="9" customFormat="false" ht="26" hidden="false" customHeight="true" outlineLevel="0" collapsed="false">
      <c r="A9" s="131" t="s">
        <v>433</v>
      </c>
      <c r="B9" s="85" t="s">
        <v>434</v>
      </c>
      <c r="C9" s="83" t="n">
        <v>15.04</v>
      </c>
      <c r="D9" s="83"/>
      <c r="E9" s="83"/>
      <c r="F9" s="83"/>
    </row>
    <row r="10" customFormat="false" ht="26" hidden="false" customHeight="true" outlineLevel="0" collapsed="false">
      <c r="A10" s="131" t="s">
        <v>435</v>
      </c>
      <c r="B10" s="85" t="s">
        <v>436</v>
      </c>
      <c r="C10" s="83" t="n">
        <v>15.04</v>
      </c>
      <c r="D10" s="83"/>
      <c r="E10" s="83"/>
      <c r="F10" s="83"/>
    </row>
    <row r="11" customFormat="false" ht="26" hidden="false" customHeight="true" outlineLevel="0" collapsed="false">
      <c r="A11" s="63" t="s">
        <v>365</v>
      </c>
      <c r="B11" s="64" t="s">
        <v>366</v>
      </c>
      <c r="C11" s="83" t="n">
        <v>2556.89</v>
      </c>
      <c r="D11" s="83" t="n">
        <v>2614.05</v>
      </c>
      <c r="E11" s="83" t="n">
        <v>2138.55</v>
      </c>
      <c r="F11" s="83" t="n">
        <v>475.5</v>
      </c>
    </row>
    <row r="12" customFormat="false" ht="26" hidden="false" customHeight="true" outlineLevel="0" collapsed="false">
      <c r="A12" s="131" t="s">
        <v>437</v>
      </c>
      <c r="B12" s="85" t="s">
        <v>368</v>
      </c>
      <c r="C12" s="83" t="n">
        <v>2556.89</v>
      </c>
      <c r="D12" s="83" t="n">
        <v>2614.05</v>
      </c>
      <c r="E12" s="83" t="n">
        <v>2138.55</v>
      </c>
      <c r="F12" s="83" t="n">
        <v>475.5</v>
      </c>
    </row>
    <row r="13" customFormat="false" ht="26" hidden="false" customHeight="true" outlineLevel="0" collapsed="false">
      <c r="A13" s="131" t="s">
        <v>438</v>
      </c>
      <c r="B13" s="85" t="s">
        <v>370</v>
      </c>
      <c r="C13" s="83" t="n">
        <v>2556.89</v>
      </c>
      <c r="D13" s="83" t="n">
        <v>2614.05</v>
      </c>
      <c r="E13" s="83" t="n">
        <v>2138.55</v>
      </c>
      <c r="F13" s="83" t="n">
        <v>475.5</v>
      </c>
    </row>
    <row r="14" customFormat="false" ht="26" hidden="false" customHeight="true" outlineLevel="0" collapsed="false">
      <c r="A14" s="63" t="s">
        <v>371</v>
      </c>
      <c r="B14" s="64" t="s">
        <v>372</v>
      </c>
      <c r="C14" s="83" t="n">
        <v>478.41</v>
      </c>
      <c r="D14" s="83" t="n">
        <v>609.72</v>
      </c>
      <c r="E14" s="83" t="n">
        <v>609.72</v>
      </c>
      <c r="F14" s="83"/>
    </row>
    <row r="15" customFormat="false" ht="26" hidden="false" customHeight="true" outlineLevel="0" collapsed="false">
      <c r="A15" s="131" t="s">
        <v>439</v>
      </c>
      <c r="B15" s="85" t="s">
        <v>374</v>
      </c>
      <c r="C15" s="83" t="n">
        <v>478.41</v>
      </c>
      <c r="D15" s="83" t="n">
        <v>609.72</v>
      </c>
      <c r="E15" s="83" t="n">
        <v>609.72</v>
      </c>
      <c r="F15" s="83"/>
    </row>
    <row r="16" customFormat="false" ht="26" hidden="false" customHeight="true" outlineLevel="0" collapsed="false">
      <c r="A16" s="131" t="s">
        <v>440</v>
      </c>
      <c r="B16" s="85" t="s">
        <v>376</v>
      </c>
      <c r="C16" s="83" t="n">
        <v>160.5</v>
      </c>
      <c r="D16" s="83" t="n">
        <v>241.29</v>
      </c>
      <c r="E16" s="83" t="n">
        <v>241.29</v>
      </c>
      <c r="F16" s="83"/>
    </row>
    <row r="17" customFormat="false" ht="26" hidden="false" customHeight="true" outlineLevel="0" collapsed="false">
      <c r="A17" s="131" t="s">
        <v>441</v>
      </c>
      <c r="B17" s="85" t="s">
        <v>378</v>
      </c>
      <c r="C17" s="83" t="n">
        <v>80.25</v>
      </c>
      <c r="D17" s="83" t="n">
        <v>120.64</v>
      </c>
      <c r="E17" s="83" t="n">
        <v>120.64</v>
      </c>
      <c r="F17" s="83"/>
    </row>
    <row r="18" customFormat="false" ht="26" hidden="false" customHeight="true" outlineLevel="0" collapsed="false">
      <c r="A18" s="131" t="s">
        <v>442</v>
      </c>
      <c r="B18" s="85" t="s">
        <v>380</v>
      </c>
      <c r="C18" s="83" t="n">
        <v>237.66</v>
      </c>
      <c r="D18" s="83" t="n">
        <v>247.79</v>
      </c>
      <c r="E18" s="83" t="n">
        <v>247.79</v>
      </c>
      <c r="F18" s="83"/>
    </row>
    <row r="19" customFormat="false" ht="26" hidden="false" customHeight="true" outlineLevel="0" collapsed="false">
      <c r="A19" s="63" t="s">
        <v>381</v>
      </c>
      <c r="B19" s="64" t="s">
        <v>382</v>
      </c>
      <c r="C19" s="83" t="n">
        <v>169.39</v>
      </c>
      <c r="D19" s="83" t="n">
        <v>173.32</v>
      </c>
      <c r="E19" s="83" t="n">
        <v>173.32</v>
      </c>
      <c r="F19" s="83"/>
    </row>
    <row r="20" customFormat="false" ht="26" hidden="false" customHeight="true" outlineLevel="0" collapsed="false">
      <c r="A20" s="131" t="s">
        <v>443</v>
      </c>
      <c r="B20" s="85" t="s">
        <v>384</v>
      </c>
      <c r="C20" s="83" t="n">
        <v>169.39</v>
      </c>
      <c r="D20" s="83" t="n">
        <v>173.32</v>
      </c>
      <c r="E20" s="83" t="n">
        <v>173.32</v>
      </c>
      <c r="F20" s="83"/>
    </row>
    <row r="21" customFormat="false" ht="26" hidden="false" customHeight="true" outlineLevel="0" collapsed="false">
      <c r="A21" s="131" t="s">
        <v>444</v>
      </c>
      <c r="B21" s="85" t="s">
        <v>386</v>
      </c>
      <c r="C21" s="83" t="n">
        <v>100.32</v>
      </c>
      <c r="D21" s="83" t="n">
        <v>101.21</v>
      </c>
      <c r="E21" s="83" t="n">
        <v>101.21</v>
      </c>
      <c r="F21" s="83"/>
    </row>
    <row r="22" s="52" customFormat="true" ht="26" hidden="false" customHeight="true" outlineLevel="0" collapsed="false">
      <c r="A22" s="131" t="s">
        <v>445</v>
      </c>
      <c r="B22" s="85" t="s">
        <v>388</v>
      </c>
      <c r="C22" s="83" t="n">
        <v>69.07</v>
      </c>
      <c r="D22" s="83" t="n">
        <v>72.11</v>
      </c>
      <c r="E22" s="83" t="n">
        <v>72.11</v>
      </c>
      <c r="F22" s="83"/>
    </row>
    <row r="23" customFormat="false" ht="26" hidden="false" customHeight="true" outlineLevel="0" collapsed="false">
      <c r="A23" s="63" t="s">
        <v>389</v>
      </c>
      <c r="B23" s="64" t="s">
        <v>390</v>
      </c>
      <c r="C23" s="83" t="n">
        <v>120.38</v>
      </c>
      <c r="D23" s="83" t="n">
        <v>121.44</v>
      </c>
      <c r="E23" s="83" t="n">
        <v>121.44</v>
      </c>
      <c r="F23" s="83"/>
    </row>
    <row r="24" customFormat="false" ht="26" hidden="false" customHeight="true" outlineLevel="0" collapsed="false">
      <c r="A24" s="131" t="s">
        <v>446</v>
      </c>
      <c r="B24" s="85" t="s">
        <v>392</v>
      </c>
      <c r="C24" s="83" t="n">
        <v>120.38</v>
      </c>
      <c r="D24" s="83" t="n">
        <v>121.44</v>
      </c>
      <c r="E24" s="83" t="n">
        <v>121.44</v>
      </c>
      <c r="F24" s="83"/>
    </row>
    <row r="25" customFormat="false" ht="26" hidden="false" customHeight="true" outlineLevel="0" collapsed="false">
      <c r="A25" s="131" t="s">
        <v>447</v>
      </c>
      <c r="B25" s="85" t="s">
        <v>394</v>
      </c>
      <c r="C25" s="83" t="n">
        <v>120.38</v>
      </c>
      <c r="D25" s="83" t="n">
        <v>121.44</v>
      </c>
      <c r="E25" s="83" t="n">
        <v>121.44</v>
      </c>
      <c r="F25" s="83"/>
    </row>
    <row r="26" customFormat="false" ht="12.75" hidden="false" customHeight="true" outlineLevel="0" collapsed="false">
      <c r="A26" s="52"/>
      <c r="B26" s="52"/>
    </row>
    <row r="27" customFormat="false" ht="12.75" hidden="false" customHeight="true" outlineLevel="0" collapsed="false">
      <c r="B27" s="52"/>
      <c r="D27" s="52"/>
    </row>
    <row r="29" customFormat="false" ht="12.75" hidden="false" customHeight="true" outlineLevel="0" collapsed="false">
      <c r="A29" s="52"/>
    </row>
    <row r="31" customFormat="false" ht="12.75" hidden="false" customHeight="true" outlineLevel="0" collapsed="false">
      <c r="B31" s="52"/>
    </row>
    <row r="32" customFormat="false" ht="12.75" hidden="false" customHeight="true" outlineLevel="0" collapsed="false">
      <c r="B32" s="52"/>
    </row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5" defaultRowHeight="20.1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37.12"/>
    <col collapsed="false" customWidth="true" hidden="false" outlineLevel="0" max="3" min="3" style="19" width="25.25"/>
    <col collapsed="false" customWidth="true" hidden="false" outlineLevel="0" max="5" min="4" style="19" width="22.37"/>
    <col collapsed="false" customWidth="false" hidden="false" outlineLevel="0" max="257" min="6" style="19" width="6.88"/>
  </cols>
  <sheetData>
    <row r="1" customFormat="false" ht="20.1" hidden="false" customHeight="true" outlineLevel="0" collapsed="false">
      <c r="A1" s="20" t="s">
        <v>448</v>
      </c>
      <c r="E1" s="132"/>
    </row>
    <row r="2" s="28" customFormat="true" ht="44.25" hidden="false" customHeight="true" outlineLevel="0" collapsed="false">
      <c r="A2" s="125" t="s">
        <v>449</v>
      </c>
      <c r="B2" s="125"/>
      <c r="C2" s="125"/>
      <c r="D2" s="125"/>
      <c r="E2" s="125"/>
    </row>
    <row r="3" customFormat="false" ht="20.1" hidden="false" customHeight="true" outlineLevel="0" collapsed="false">
      <c r="A3" s="133"/>
      <c r="B3" s="133"/>
      <c r="C3" s="133"/>
      <c r="D3" s="133"/>
      <c r="E3" s="133"/>
    </row>
    <row r="4" s="135" customFormat="true" ht="20.1" hidden="false" customHeight="true" outlineLevel="0" collapsed="false">
      <c r="A4" s="31"/>
      <c r="B4" s="79"/>
      <c r="C4" s="79"/>
      <c r="D4" s="79"/>
      <c r="E4" s="134" t="s">
        <v>319</v>
      </c>
    </row>
    <row r="5" s="135" customFormat="true" ht="22" hidden="false" customHeight="true" outlineLevel="0" collapsed="false">
      <c r="A5" s="35" t="s">
        <v>450</v>
      </c>
      <c r="B5" s="35"/>
      <c r="C5" s="130" t="s">
        <v>451</v>
      </c>
      <c r="D5" s="130"/>
      <c r="E5" s="130"/>
    </row>
    <row r="6" s="135" customFormat="true" ht="22" hidden="false" customHeight="true" outlineLevel="0" collapsed="false">
      <c r="A6" s="35" t="s">
        <v>363</v>
      </c>
      <c r="B6" s="35" t="s">
        <v>364</v>
      </c>
      <c r="C6" s="35" t="s">
        <v>353</v>
      </c>
      <c r="D6" s="35" t="s">
        <v>452</v>
      </c>
      <c r="E6" s="35" t="s">
        <v>453</v>
      </c>
    </row>
    <row r="7" s="135" customFormat="true" ht="20.1" hidden="false" customHeight="true" outlineLevel="0" collapsed="false">
      <c r="A7" s="136" t="s">
        <v>454</v>
      </c>
      <c r="B7" s="136"/>
      <c r="C7" s="137" t="n">
        <v>3043.03</v>
      </c>
      <c r="D7" s="137" t="n">
        <v>2668.37</v>
      </c>
      <c r="E7" s="137" t="n">
        <v>374.66</v>
      </c>
      <c r="J7" s="24"/>
    </row>
    <row r="8" s="135" customFormat="true" ht="20.1" hidden="false" customHeight="true" outlineLevel="0" collapsed="false">
      <c r="A8" s="63" t="s">
        <v>455</v>
      </c>
      <c r="B8" s="64" t="s">
        <v>456</v>
      </c>
      <c r="C8" s="39" t="n">
        <v>2411.45</v>
      </c>
      <c r="D8" s="39" t="n">
        <v>2411.45</v>
      </c>
      <c r="E8" s="39"/>
      <c r="G8" s="24"/>
    </row>
    <row r="9" s="135" customFormat="true" ht="20.1" hidden="false" customHeight="true" outlineLevel="0" collapsed="false">
      <c r="A9" s="131" t="s">
        <v>457</v>
      </c>
      <c r="B9" s="85" t="s">
        <v>458</v>
      </c>
      <c r="C9" s="39" t="n">
        <v>534.25</v>
      </c>
      <c r="D9" s="39" t="n">
        <v>534.25</v>
      </c>
      <c r="E9" s="39"/>
      <c r="F9" s="24"/>
      <c r="G9" s="24"/>
      <c r="K9" s="24"/>
    </row>
    <row r="10" s="135" customFormat="true" ht="20.1" hidden="false" customHeight="true" outlineLevel="0" collapsed="false">
      <c r="A10" s="131" t="s">
        <v>459</v>
      </c>
      <c r="B10" s="85" t="s">
        <v>460</v>
      </c>
      <c r="C10" s="39" t="n">
        <v>20.29</v>
      </c>
      <c r="D10" s="39" t="n">
        <v>20.29</v>
      </c>
      <c r="E10" s="39"/>
      <c r="F10" s="24"/>
      <c r="H10" s="24"/>
    </row>
    <row r="11" s="135" customFormat="true" ht="20.1" hidden="false" customHeight="true" outlineLevel="0" collapsed="false">
      <c r="A11" s="131" t="s">
        <v>461</v>
      </c>
      <c r="B11" s="85" t="s">
        <v>462</v>
      </c>
      <c r="C11" s="39" t="n">
        <v>1222.96</v>
      </c>
      <c r="D11" s="39" t="n">
        <v>1222.96</v>
      </c>
      <c r="E11" s="39"/>
      <c r="F11" s="24"/>
      <c r="H11" s="24"/>
    </row>
    <row r="12" s="135" customFormat="true" ht="20.1" hidden="false" customHeight="true" outlineLevel="0" collapsed="false">
      <c r="A12" s="131" t="s">
        <v>463</v>
      </c>
      <c r="B12" s="85" t="s">
        <v>464</v>
      </c>
      <c r="C12" s="39" t="n">
        <v>241.28</v>
      </c>
      <c r="D12" s="39" t="n">
        <v>241.28</v>
      </c>
      <c r="E12" s="39"/>
      <c r="F12" s="24"/>
      <c r="H12" s="24"/>
    </row>
    <row r="13" s="135" customFormat="true" ht="20.1" hidden="false" customHeight="true" outlineLevel="0" collapsed="false">
      <c r="A13" s="131" t="s">
        <v>465</v>
      </c>
      <c r="B13" s="85" t="s">
        <v>466</v>
      </c>
      <c r="C13" s="39" t="n">
        <v>120.64</v>
      </c>
      <c r="D13" s="39" t="n">
        <v>120.64</v>
      </c>
      <c r="E13" s="39"/>
      <c r="F13" s="24"/>
      <c r="G13" s="24"/>
      <c r="H13" s="24"/>
    </row>
    <row r="14" s="135" customFormat="true" ht="20.1" hidden="false" customHeight="true" outlineLevel="0" collapsed="false">
      <c r="A14" s="131" t="s">
        <v>467</v>
      </c>
      <c r="B14" s="85" t="s">
        <v>468</v>
      </c>
      <c r="C14" s="39" t="n">
        <v>86.02</v>
      </c>
      <c r="D14" s="39" t="n">
        <v>86.02</v>
      </c>
      <c r="E14" s="39"/>
      <c r="F14" s="24"/>
      <c r="J14" s="24"/>
    </row>
    <row r="15" s="135" customFormat="true" ht="20.1" hidden="false" customHeight="true" outlineLevel="0" collapsed="false">
      <c r="A15" s="131" t="s">
        <v>469</v>
      </c>
      <c r="B15" s="85" t="s">
        <v>470</v>
      </c>
      <c r="C15" s="39" t="n">
        <v>23.28</v>
      </c>
      <c r="D15" s="39" t="n">
        <v>23.28</v>
      </c>
      <c r="E15" s="39"/>
      <c r="F15" s="24"/>
      <c r="G15" s="24"/>
      <c r="K15" s="24"/>
    </row>
    <row r="16" s="135" customFormat="true" ht="20.1" hidden="false" customHeight="true" outlineLevel="0" collapsed="false">
      <c r="A16" s="131" t="s">
        <v>471</v>
      </c>
      <c r="B16" s="85" t="s">
        <v>472</v>
      </c>
      <c r="C16" s="39" t="n">
        <v>121.44</v>
      </c>
      <c r="D16" s="39" t="n">
        <v>121.44</v>
      </c>
      <c r="E16" s="39"/>
      <c r="F16" s="24"/>
      <c r="G16" s="24"/>
      <c r="H16" s="24"/>
      <c r="K16" s="24"/>
    </row>
    <row r="17" s="135" customFormat="true" ht="20.1" hidden="false" customHeight="true" outlineLevel="0" collapsed="false">
      <c r="A17" s="131" t="s">
        <v>473</v>
      </c>
      <c r="B17" s="85" t="s">
        <v>474</v>
      </c>
      <c r="C17" s="39" t="n">
        <v>41.29</v>
      </c>
      <c r="D17" s="39" t="n">
        <v>41.29</v>
      </c>
      <c r="E17" s="39"/>
      <c r="F17" s="24"/>
      <c r="G17" s="24"/>
      <c r="K17" s="24"/>
    </row>
    <row r="18" s="135" customFormat="true" ht="20.1" hidden="false" customHeight="true" outlineLevel="0" collapsed="false">
      <c r="A18" s="63" t="s">
        <v>475</v>
      </c>
      <c r="B18" s="64" t="s">
        <v>476</v>
      </c>
      <c r="C18" s="39" t="n">
        <v>356.69</v>
      </c>
      <c r="D18" s="39"/>
      <c r="E18" s="39" t="n">
        <v>356.69</v>
      </c>
      <c r="F18" s="24"/>
      <c r="G18" s="24"/>
      <c r="K18" s="24"/>
    </row>
    <row r="19" customFormat="false" ht="20.1" hidden="false" customHeight="true" outlineLevel="0" collapsed="false">
      <c r="A19" s="131" t="s">
        <v>477</v>
      </c>
      <c r="B19" s="85" t="s">
        <v>478</v>
      </c>
      <c r="C19" s="39" t="n">
        <v>20</v>
      </c>
      <c r="D19" s="39"/>
      <c r="E19" s="39" t="n">
        <v>20</v>
      </c>
    </row>
    <row r="20" customFormat="false" ht="20.1" hidden="false" customHeight="true" outlineLevel="0" collapsed="false">
      <c r="A20" s="131" t="s">
        <v>479</v>
      </c>
      <c r="B20" s="85" t="s">
        <v>480</v>
      </c>
      <c r="C20" s="39" t="n">
        <v>3.5</v>
      </c>
      <c r="D20" s="39"/>
      <c r="E20" s="39" t="n">
        <v>3.5</v>
      </c>
    </row>
    <row r="21" customFormat="false" ht="20.1" hidden="false" customHeight="true" outlineLevel="0" collapsed="false">
      <c r="A21" s="131" t="s">
        <v>481</v>
      </c>
      <c r="B21" s="85" t="s">
        <v>482</v>
      </c>
      <c r="C21" s="39" t="n">
        <v>1</v>
      </c>
      <c r="D21" s="39"/>
      <c r="E21" s="39" t="n">
        <v>1</v>
      </c>
    </row>
    <row r="22" customFormat="false" ht="20.1" hidden="false" customHeight="true" outlineLevel="0" collapsed="false">
      <c r="A22" s="131" t="s">
        <v>483</v>
      </c>
      <c r="B22" s="85" t="s">
        <v>484</v>
      </c>
      <c r="C22" s="39" t="n">
        <v>1</v>
      </c>
      <c r="D22" s="39"/>
      <c r="E22" s="39" t="n">
        <v>1</v>
      </c>
    </row>
    <row r="23" customFormat="false" ht="20.1" hidden="false" customHeight="true" outlineLevel="0" collapsed="false">
      <c r="A23" s="131" t="s">
        <v>485</v>
      </c>
      <c r="B23" s="85" t="s">
        <v>486</v>
      </c>
      <c r="C23" s="39" t="n">
        <v>1.64</v>
      </c>
      <c r="D23" s="39"/>
      <c r="E23" s="39" t="n">
        <v>1.64</v>
      </c>
    </row>
    <row r="24" customFormat="false" ht="20.1" hidden="false" customHeight="true" outlineLevel="0" collapsed="false">
      <c r="A24" s="131" t="s">
        <v>487</v>
      </c>
      <c r="B24" s="85" t="s">
        <v>488</v>
      </c>
      <c r="C24" s="39" t="n">
        <v>3</v>
      </c>
      <c r="D24" s="39"/>
      <c r="E24" s="39" t="n">
        <v>3</v>
      </c>
    </row>
    <row r="25" customFormat="false" ht="20.1" hidden="false" customHeight="true" outlineLevel="0" collapsed="false">
      <c r="A25" s="131" t="s">
        <v>489</v>
      </c>
      <c r="B25" s="85" t="s">
        <v>490</v>
      </c>
      <c r="C25" s="39" t="n">
        <v>8</v>
      </c>
      <c r="D25" s="39"/>
      <c r="E25" s="39" t="n">
        <v>8</v>
      </c>
    </row>
    <row r="26" customFormat="false" ht="20.1" hidden="false" customHeight="true" outlineLevel="0" collapsed="false">
      <c r="A26" s="131" t="s">
        <v>491</v>
      </c>
      <c r="B26" s="85" t="s">
        <v>492</v>
      </c>
      <c r="C26" s="39" t="n">
        <v>2</v>
      </c>
      <c r="D26" s="39"/>
      <c r="E26" s="39" t="n">
        <v>2</v>
      </c>
    </row>
    <row r="27" customFormat="false" ht="20.1" hidden="false" customHeight="true" outlineLevel="0" collapsed="false">
      <c r="A27" s="131" t="s">
        <v>493</v>
      </c>
      <c r="B27" s="85" t="s">
        <v>494</v>
      </c>
      <c r="C27" s="39" t="n">
        <v>7</v>
      </c>
      <c r="D27" s="39"/>
      <c r="E27" s="39" t="n">
        <v>7</v>
      </c>
    </row>
    <row r="28" customFormat="false" ht="20.1" hidden="false" customHeight="true" outlineLevel="0" collapsed="false">
      <c r="A28" s="131" t="s">
        <v>495</v>
      </c>
      <c r="B28" s="85" t="s">
        <v>496</v>
      </c>
      <c r="C28" s="39" t="n">
        <v>5</v>
      </c>
      <c r="D28" s="39"/>
      <c r="E28" s="39" t="n">
        <v>5</v>
      </c>
    </row>
    <row r="29" customFormat="false" ht="20.1" hidden="false" customHeight="true" outlineLevel="0" collapsed="false">
      <c r="A29" s="131" t="s">
        <v>497</v>
      </c>
      <c r="B29" s="85" t="s">
        <v>498</v>
      </c>
      <c r="C29" s="39" t="n">
        <v>47</v>
      </c>
      <c r="D29" s="39"/>
      <c r="E29" s="39" t="n">
        <v>47</v>
      </c>
    </row>
    <row r="30" customFormat="false" ht="20.1" hidden="false" customHeight="true" outlineLevel="0" collapsed="false">
      <c r="A30" s="131" t="s">
        <v>499</v>
      </c>
      <c r="B30" s="85" t="s">
        <v>500</v>
      </c>
      <c r="C30" s="39" t="n">
        <v>2</v>
      </c>
      <c r="D30" s="39"/>
      <c r="E30" s="39" t="n">
        <v>2</v>
      </c>
    </row>
    <row r="31" customFormat="false" ht="20.1" hidden="false" customHeight="true" outlineLevel="0" collapsed="false">
      <c r="A31" s="131" t="s">
        <v>501</v>
      </c>
      <c r="B31" s="85" t="s">
        <v>502</v>
      </c>
      <c r="C31" s="39" t="n">
        <v>59.5</v>
      </c>
      <c r="D31" s="39"/>
      <c r="E31" s="39" t="n">
        <v>59.5</v>
      </c>
    </row>
    <row r="32" customFormat="false" ht="20.1" hidden="false" customHeight="true" outlineLevel="0" collapsed="false">
      <c r="A32" s="131" t="s">
        <v>503</v>
      </c>
      <c r="B32" s="85" t="s">
        <v>504</v>
      </c>
      <c r="C32" s="39" t="n">
        <v>16.03</v>
      </c>
      <c r="D32" s="39"/>
      <c r="E32" s="39" t="n">
        <v>16.03</v>
      </c>
    </row>
    <row r="33" customFormat="false" ht="20.1" hidden="false" customHeight="true" outlineLevel="0" collapsed="false">
      <c r="A33" s="131" t="s">
        <v>505</v>
      </c>
      <c r="B33" s="85" t="s">
        <v>506</v>
      </c>
      <c r="C33" s="39" t="n">
        <v>24</v>
      </c>
      <c r="D33" s="39"/>
      <c r="E33" s="39" t="n">
        <v>24</v>
      </c>
    </row>
    <row r="34" customFormat="false" ht="20.1" hidden="false" customHeight="true" outlineLevel="0" collapsed="false">
      <c r="A34" s="131" t="s">
        <v>507</v>
      </c>
      <c r="B34" s="85" t="s">
        <v>508</v>
      </c>
      <c r="C34" s="39" t="n">
        <v>2</v>
      </c>
      <c r="D34" s="39"/>
      <c r="E34" s="39" t="n">
        <v>2</v>
      </c>
    </row>
    <row r="35" customFormat="false" ht="20.1" hidden="false" customHeight="true" outlineLevel="0" collapsed="false">
      <c r="A35" s="131" t="s">
        <v>509</v>
      </c>
      <c r="B35" s="85" t="s">
        <v>510</v>
      </c>
      <c r="C35" s="39" t="n">
        <v>154.02</v>
      </c>
      <c r="D35" s="39"/>
      <c r="E35" s="39" t="n">
        <v>154.02</v>
      </c>
    </row>
    <row r="36" customFormat="false" ht="20.1" hidden="false" customHeight="true" outlineLevel="0" collapsed="false">
      <c r="A36" s="63" t="s">
        <v>511</v>
      </c>
      <c r="B36" s="64" t="s">
        <v>512</v>
      </c>
      <c r="C36" s="39" t="n">
        <v>274.89</v>
      </c>
      <c r="D36" s="39" t="n">
        <v>256.92</v>
      </c>
      <c r="E36" s="39" t="n">
        <v>17.97</v>
      </c>
    </row>
    <row r="37" customFormat="false" ht="20.1" hidden="false" customHeight="true" outlineLevel="0" collapsed="false">
      <c r="A37" s="131" t="s">
        <v>513</v>
      </c>
      <c r="B37" s="85" t="s">
        <v>514</v>
      </c>
      <c r="C37" s="39" t="n">
        <v>244.07</v>
      </c>
      <c r="D37" s="39" t="n">
        <v>226.1</v>
      </c>
      <c r="E37" s="39" t="n">
        <v>17.97</v>
      </c>
    </row>
    <row r="38" customFormat="false" ht="20.1" hidden="false" customHeight="true" outlineLevel="0" collapsed="false">
      <c r="A38" s="131" t="s">
        <v>515</v>
      </c>
      <c r="B38" s="85" t="s">
        <v>516</v>
      </c>
      <c r="C38" s="39" t="n">
        <v>30.82</v>
      </c>
      <c r="D38" s="39" t="n">
        <v>30.82</v>
      </c>
      <c r="E38" s="3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tru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5" defaultRowHeight="12.75" zeroHeight="false" outlineLevelRow="0" outlineLevelCol="0"/>
  <cols>
    <col collapsed="false" customWidth="true" hidden="false" outlineLevel="0" max="12" min="1" style="19" width="11.63"/>
    <col collapsed="false" customWidth="false" hidden="false" outlineLevel="0" max="257" min="13" style="19" width="6.88"/>
  </cols>
  <sheetData>
    <row r="1" customFormat="false" ht="20.1" hidden="false" customHeight="true" outlineLevel="0" collapsed="false">
      <c r="A1" s="20" t="s">
        <v>517</v>
      </c>
      <c r="L1" s="138"/>
    </row>
    <row r="2" s="140" customFormat="true" ht="42" hidden="false" customHeight="true" outlineLevel="0" collapsed="false">
      <c r="A2" s="139" t="s">
        <v>51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34" t="s">
        <v>319</v>
      </c>
    </row>
    <row r="5" customFormat="false" ht="25.5" hidden="false" customHeight="true" outlineLevel="0" collapsed="false">
      <c r="A5" s="141" t="s">
        <v>428</v>
      </c>
      <c r="B5" s="141"/>
      <c r="C5" s="141"/>
      <c r="D5" s="141"/>
      <c r="E5" s="141"/>
      <c r="F5" s="141"/>
      <c r="G5" s="130" t="s">
        <v>429</v>
      </c>
      <c r="H5" s="130"/>
      <c r="I5" s="130"/>
      <c r="J5" s="130"/>
      <c r="K5" s="130"/>
      <c r="L5" s="130"/>
    </row>
    <row r="6" customFormat="false" ht="22.5" hidden="false" customHeight="true" outlineLevel="0" collapsed="false">
      <c r="A6" s="142" t="s">
        <v>353</v>
      </c>
      <c r="B6" s="143" t="s">
        <v>519</v>
      </c>
      <c r="C6" s="36" t="s">
        <v>520</v>
      </c>
      <c r="D6" s="36"/>
      <c r="E6" s="36"/>
      <c r="F6" s="144" t="s">
        <v>521</v>
      </c>
      <c r="G6" s="145" t="s">
        <v>353</v>
      </c>
      <c r="H6" s="146" t="s">
        <v>519</v>
      </c>
      <c r="I6" s="147" t="s">
        <v>520</v>
      </c>
      <c r="J6" s="147"/>
      <c r="K6" s="147"/>
      <c r="L6" s="142" t="s">
        <v>521</v>
      </c>
    </row>
    <row r="7" customFormat="false" ht="33.75" hidden="false" customHeight="true" outlineLevel="0" collapsed="false">
      <c r="A7" s="142"/>
      <c r="B7" s="143"/>
      <c r="C7" s="142" t="s">
        <v>430</v>
      </c>
      <c r="D7" s="146" t="s">
        <v>522</v>
      </c>
      <c r="E7" s="146" t="s">
        <v>523</v>
      </c>
      <c r="F7" s="144"/>
      <c r="G7" s="145"/>
      <c r="H7" s="146"/>
      <c r="I7" s="144" t="s">
        <v>430</v>
      </c>
      <c r="J7" s="146" t="s">
        <v>522</v>
      </c>
      <c r="K7" s="143" t="s">
        <v>523</v>
      </c>
      <c r="L7" s="142"/>
    </row>
    <row r="8" customFormat="false" ht="39" hidden="false" customHeight="true" outlineLevel="0" collapsed="false">
      <c r="A8" s="148" t="n">
        <v>29.5</v>
      </c>
      <c r="B8" s="148"/>
      <c r="C8" s="148" t="n">
        <v>29.5</v>
      </c>
      <c r="D8" s="148"/>
      <c r="E8" s="148" t="n">
        <v>24</v>
      </c>
      <c r="F8" s="148" t="n">
        <v>5.5</v>
      </c>
      <c r="G8" s="148" t="n">
        <v>29.5</v>
      </c>
      <c r="H8" s="41"/>
      <c r="I8" s="148" t="n">
        <v>29.5</v>
      </c>
      <c r="J8" s="148"/>
      <c r="K8" s="148" t="n">
        <v>24</v>
      </c>
      <c r="L8" s="148" t="n">
        <v>5.5</v>
      </c>
    </row>
    <row r="9" customFormat="false" ht="12.75" hidden="false" customHeight="true" outlineLevel="0" collapsed="false"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G10" s="52"/>
      <c r="H10" s="52"/>
      <c r="I10" s="52"/>
      <c r="L10" s="52"/>
    </row>
    <row r="11" customFormat="false" ht="12.75" hidden="false" customHeight="true" outlineLevel="0" collapsed="false"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D12" s="52"/>
      <c r="G12" s="52"/>
      <c r="H12" s="52"/>
      <c r="I12" s="52"/>
    </row>
    <row r="13" customFormat="false" ht="12.75" hidden="false" customHeight="true" outlineLevel="0" collapsed="false">
      <c r="J13" s="52"/>
    </row>
    <row r="14" customFormat="false" ht="12.75" hidden="false" customHeight="true" outlineLevel="0" collapsed="false">
      <c r="K14" s="52"/>
      <c r="L14" s="52"/>
    </row>
    <row r="18" customFormat="false" ht="12.75" hidden="false" customHeight="true" outlineLevel="0" collapsed="false">
      <c r="H18" s="5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Administrator</cp:lastModifiedBy>
  <dcterms:modified xsi:type="dcterms:W3CDTF">2025-02-06T1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481DD54945E789BE064E6E24B3A5</vt:lpwstr>
  </property>
  <property fmtid="{D5CDD505-2E9C-101B-9397-08002B2CF9AE}" pid="3" name="KSOProductBuildVer">
    <vt:lpwstr>2052-0.0.0.0</vt:lpwstr>
  </property>
</Properties>
</file>