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书" sheetId="1" state="visible" r:id="rId2"/>
    <sheet name="附1报价函" sheetId="2" state="visible" r:id="rId3"/>
    <sheet name="附件2报价表" sheetId="3" state="visible" r:id="rId4"/>
    <sheet name="附表3工作内容及项目要求" sheetId="4" state="visible" r:id="rId5"/>
    <sheet name="附4确认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79">
  <si>
    <t xml:space="preserve">重庆成渝高速公路有限公司运行保障中心询价书</t>
  </si>
  <si>
    <t xml:space="preserve">序号</t>
  </si>
  <si>
    <t xml:space="preserve">项目名称</t>
  </si>
  <si>
    <t xml:space="preserve">主要内容</t>
  </si>
  <si>
    <t xml:space="preserve">标题</t>
  </si>
  <si>
    <t xml:space="preserve">重庆成渝高速公路有限公司高压供配电设备预防性检测、维护项目</t>
  </si>
  <si>
    <t xml:space="preserve">前言</t>
  </si>
  <si>
    <t xml:space="preserve">    现就“重庆成渝高速公路有限公司高压供配电设备预防性检测、维护项目”进行公开询价，欢迎有相应供货、服务能力的企业，就下列产品和相关服务以满足正式报价要求的监章密封方式进行报价。</t>
  </si>
  <si>
    <r>
      <rPr>
        <sz val="9"/>
        <rFont val="Noto Sans"/>
        <family val="2"/>
      </rPr>
      <t xml:space="preserve">工程</t>
    </r>
    <r>
      <rPr>
        <sz val="9"/>
        <rFont val="宋体"/>
        <family val="0"/>
        <charset val="134"/>
      </rPr>
      <t xml:space="preserve">/</t>
    </r>
    <r>
      <rPr>
        <sz val="9"/>
        <rFont val="Noto Sans"/>
        <family val="2"/>
      </rPr>
      <t xml:space="preserve">项目概况</t>
    </r>
  </si>
  <si>
    <r>
      <rPr>
        <sz val="9"/>
        <rFont val="宋体"/>
        <family val="0"/>
        <charset val="134"/>
      </rPr>
      <t xml:space="preserve">1</t>
    </r>
    <r>
      <rPr>
        <sz val="9"/>
        <rFont val="Noto Sans"/>
        <family val="2"/>
      </rPr>
      <t xml:space="preserve">、新中梁山隧道、中梁山、缙云山东西口变电站变压器、高压供配电设备试验、调校及维护。                                                                                   </t>
    </r>
    <r>
      <rPr>
        <sz val="9"/>
        <rFont val="宋体"/>
        <family val="0"/>
        <charset val="134"/>
      </rPr>
      <t xml:space="preserve">2</t>
    </r>
    <r>
      <rPr>
        <sz val="9"/>
        <rFont val="Noto Sans"/>
        <family val="2"/>
      </rPr>
      <t xml:space="preserve">、成渝高速沿线收费站配电变压器试验及维护。                                         </t>
    </r>
    <r>
      <rPr>
        <sz val="9"/>
        <rFont val="宋体"/>
        <family val="0"/>
        <charset val="134"/>
      </rPr>
      <t xml:space="preserve">3</t>
    </r>
    <r>
      <rPr>
        <sz val="9"/>
        <rFont val="Noto Sans"/>
        <family val="2"/>
      </rPr>
      <t xml:space="preserve">、继电保护校正试验。                                                               </t>
    </r>
    <r>
      <rPr>
        <sz val="9"/>
        <rFont val="宋体"/>
        <family val="0"/>
        <charset val="134"/>
      </rPr>
      <t xml:space="preserve">4</t>
    </r>
    <r>
      <rPr>
        <sz val="9"/>
        <rFont val="Noto Sans"/>
        <family val="2"/>
      </rPr>
      <t xml:space="preserve">、</t>
    </r>
    <r>
      <rPr>
        <sz val="9"/>
        <rFont val="宋体"/>
        <family val="0"/>
        <charset val="134"/>
      </rPr>
      <t xml:space="preserve">35kV</t>
    </r>
    <r>
      <rPr>
        <sz val="9"/>
        <rFont val="Noto Sans"/>
        <family val="2"/>
      </rPr>
      <t xml:space="preserve">、</t>
    </r>
    <r>
      <rPr>
        <sz val="9"/>
        <rFont val="宋体"/>
        <family val="0"/>
        <charset val="134"/>
      </rPr>
      <t xml:space="preserve">10kV</t>
    </r>
    <r>
      <rPr>
        <sz val="9"/>
        <rFont val="Noto Sans"/>
        <family val="2"/>
      </rPr>
      <t xml:space="preserve">、</t>
    </r>
    <r>
      <rPr>
        <sz val="9"/>
        <rFont val="宋体"/>
        <family val="0"/>
        <charset val="134"/>
      </rPr>
      <t xml:space="preserve">5.5kV</t>
    </r>
    <r>
      <rPr>
        <sz val="9"/>
        <rFont val="Noto Sans"/>
        <family val="2"/>
      </rPr>
      <t xml:space="preserve">、</t>
    </r>
    <r>
      <rPr>
        <sz val="9"/>
        <rFont val="宋体"/>
        <family val="0"/>
        <charset val="134"/>
      </rPr>
      <t xml:space="preserve">0.4kV</t>
    </r>
    <r>
      <rPr>
        <sz val="9"/>
        <rFont val="Noto Sans"/>
        <family val="2"/>
      </rPr>
      <t xml:space="preserve">配电柜内清洁维护。                                          </t>
    </r>
    <r>
      <rPr>
        <sz val="9"/>
        <rFont val="宋体"/>
        <family val="0"/>
        <charset val="134"/>
      </rPr>
      <t xml:space="preserve">5</t>
    </r>
    <r>
      <rPr>
        <sz val="9"/>
        <rFont val="Noto Sans"/>
        <family val="2"/>
      </rPr>
      <t xml:space="preserve">、检测设备缺陷处置（费用另行商定）。                                                                                </t>
    </r>
    <r>
      <rPr>
        <sz val="9"/>
        <rFont val="宋体"/>
        <family val="0"/>
        <charset val="134"/>
      </rPr>
      <t xml:space="preserve">6</t>
    </r>
    <r>
      <rPr>
        <sz val="9"/>
        <rFont val="Noto Sans"/>
        <family val="2"/>
      </rPr>
      <t xml:space="preserve">、出具设备检测试验报告。                                                                                      </t>
    </r>
    <r>
      <rPr>
        <sz val="9"/>
        <rFont val="宋体"/>
        <family val="0"/>
        <charset val="134"/>
      </rPr>
      <t xml:space="preserve">7</t>
    </r>
    <r>
      <rPr>
        <sz val="9"/>
        <rFont val="Noto Sans"/>
        <family val="2"/>
      </rPr>
      <t xml:space="preserve">、详单见附表</t>
    </r>
    <r>
      <rPr>
        <sz val="9"/>
        <rFont val="宋体"/>
        <family val="0"/>
        <charset val="134"/>
      </rPr>
      <t xml:space="preserve">3</t>
    </r>
    <r>
      <rPr>
        <sz val="9"/>
        <rFont val="Noto Sans"/>
        <family val="2"/>
      </rPr>
      <t xml:space="preserve">（工作内容及项目要求）</t>
    </r>
  </si>
  <si>
    <t xml:space="preserve">技术要求</t>
  </si>
  <si>
    <r>
      <rPr>
        <sz val="9"/>
        <rFont val="Noto Sans"/>
        <family val="2"/>
      </rPr>
      <t xml:space="preserve">技术指标</t>
    </r>
    <r>
      <rPr>
        <sz val="9"/>
        <rFont val="宋体"/>
        <family val="0"/>
        <charset val="134"/>
      </rPr>
      <t xml:space="preserve">/  </t>
    </r>
    <r>
      <rPr>
        <sz val="9"/>
        <rFont val="Noto Sans"/>
        <family val="2"/>
      </rPr>
      <t xml:space="preserve">功能需求</t>
    </r>
  </si>
  <si>
    <r>
      <rPr>
        <sz val="9"/>
        <rFont val="Noto Sans"/>
        <family val="2"/>
      </rPr>
      <t xml:space="preserve">《电力设备预防性试验规程》</t>
    </r>
    <r>
      <rPr>
        <sz val="9"/>
        <rFont val="宋体"/>
        <family val="0"/>
        <charset val="134"/>
      </rPr>
      <t xml:space="preserve">DL/T 596-1996
</t>
    </r>
    <r>
      <rPr>
        <sz val="9"/>
        <rFont val="Noto Sans"/>
        <family val="2"/>
      </rPr>
      <t xml:space="preserve">《电业安全工作规程》 </t>
    </r>
    <r>
      <rPr>
        <sz val="9"/>
        <rFont val="宋体"/>
        <family val="0"/>
        <charset val="134"/>
      </rPr>
      <t xml:space="preserve">DL408 91 
 </t>
    </r>
    <r>
      <rPr>
        <sz val="9"/>
        <rFont val="Noto Sans"/>
        <family val="2"/>
      </rPr>
      <t xml:space="preserve">设备技术条件书，设备厂家技术参数说明书及设计要求。</t>
    </r>
  </si>
  <si>
    <t xml:space="preserve">工期要求</t>
  </si>
  <si>
    <r>
      <rPr>
        <sz val="9"/>
        <rFont val="宋体"/>
        <family val="0"/>
        <charset val="134"/>
      </rPr>
      <t xml:space="preserve">1</t>
    </r>
    <r>
      <rPr>
        <sz val="9"/>
        <rFont val="Noto Sans"/>
        <family val="2"/>
      </rPr>
      <t xml:space="preserve">、合同签订后</t>
    </r>
    <r>
      <rPr>
        <sz val="9"/>
        <rFont val="宋体"/>
        <family val="0"/>
        <charset val="134"/>
      </rPr>
      <t xml:space="preserve">50</t>
    </r>
    <r>
      <rPr>
        <sz val="9"/>
        <rFont val="Noto Sans"/>
        <family val="2"/>
      </rPr>
      <t xml:space="preserve">天完成全部工作（隧道设备涉及夜间施工）。                                                         </t>
    </r>
    <r>
      <rPr>
        <sz val="9"/>
        <rFont val="宋体"/>
        <family val="0"/>
        <charset val="134"/>
      </rPr>
      <t xml:space="preserve">2</t>
    </r>
    <r>
      <rPr>
        <sz val="9"/>
        <rFont val="Noto Sans"/>
        <family val="2"/>
      </rPr>
      <t xml:space="preserve">、未按照工期要求完成施工的每延后一天扣除履约保证金</t>
    </r>
    <r>
      <rPr>
        <sz val="9"/>
        <rFont val="宋体"/>
        <family val="0"/>
        <charset val="134"/>
      </rPr>
      <t xml:space="preserve">500</t>
    </r>
    <r>
      <rPr>
        <sz val="9"/>
        <rFont val="Noto Sans"/>
        <family val="2"/>
      </rPr>
      <t xml:space="preserve">元，直至扣除全部。</t>
    </r>
  </si>
  <si>
    <t xml:space="preserve">试运行期</t>
  </si>
  <si>
    <r>
      <rPr>
        <sz val="9"/>
        <rFont val="Noto Sans"/>
        <family val="2"/>
      </rPr>
      <t xml:space="preserve">本项目试验检测无试用期。更换材料设备试运行期</t>
    </r>
    <r>
      <rPr>
        <sz val="9"/>
        <rFont val="宋体"/>
        <family val="0"/>
        <charset val="134"/>
      </rPr>
      <t xml:space="preserve">3</t>
    </r>
    <r>
      <rPr>
        <sz val="9"/>
        <rFont val="Noto Sans"/>
        <family val="2"/>
      </rPr>
      <t xml:space="preserve">个月，质保期</t>
    </r>
    <r>
      <rPr>
        <sz val="9"/>
        <rFont val="宋体"/>
        <family val="0"/>
        <charset val="134"/>
      </rPr>
      <t xml:space="preserve">1</t>
    </r>
    <r>
      <rPr>
        <sz val="9"/>
        <rFont val="Noto Sans"/>
        <family val="2"/>
      </rPr>
      <t xml:space="preserve">年，质保期内更换设备出现质量问题由报价方无偿更换。</t>
    </r>
  </si>
  <si>
    <t xml:space="preserve">报价要求</t>
  </si>
  <si>
    <t xml:space="preserve">最高限价</t>
  </si>
  <si>
    <r>
      <rPr>
        <sz val="9"/>
        <rFont val="宋体"/>
        <family val="0"/>
        <charset val="134"/>
      </rPr>
      <t xml:space="preserve">40</t>
    </r>
    <r>
      <rPr>
        <sz val="9"/>
        <rFont val="Noto Sans"/>
        <family val="2"/>
      </rPr>
      <t xml:space="preserve">万元</t>
    </r>
  </si>
  <si>
    <t xml:space="preserve">报价人资质要求</t>
  </si>
  <si>
    <r>
      <rPr>
        <sz val="9"/>
        <rFont val="Noto Sans"/>
        <family val="2"/>
      </rPr>
      <t xml:space="preserve">应具备电力承装类承装</t>
    </r>
    <r>
      <rPr>
        <sz val="9"/>
        <rFont val="宋体"/>
        <family val="0"/>
        <charset val="134"/>
      </rPr>
      <t xml:space="preserve">(</t>
    </r>
    <r>
      <rPr>
        <sz val="9"/>
        <rFont val="Noto Sans"/>
        <family val="2"/>
      </rPr>
      <t xml:space="preserve">修、试</t>
    </r>
    <r>
      <rPr>
        <sz val="9"/>
        <rFont val="宋体"/>
        <family val="0"/>
        <charset val="134"/>
      </rPr>
      <t xml:space="preserve">)</t>
    </r>
    <r>
      <rPr>
        <sz val="9"/>
        <rFont val="Noto Sans"/>
        <family val="2"/>
      </rPr>
      <t xml:space="preserve">四级。</t>
    </r>
  </si>
  <si>
    <t xml:space="preserve">报价人业绩要求</t>
  </si>
  <si>
    <r>
      <rPr>
        <sz val="9"/>
        <color rgb="FF000000"/>
        <rFont val="Noto Sans"/>
        <family val="2"/>
      </rPr>
      <t xml:space="preserve">提交近两年，承装</t>
    </r>
    <r>
      <rPr>
        <sz val="9"/>
        <color rgb="FF000000"/>
        <rFont val="宋体"/>
        <family val="0"/>
        <charset val="134"/>
      </rPr>
      <t xml:space="preserve">(</t>
    </r>
    <r>
      <rPr>
        <sz val="9"/>
        <color rgb="FF000000"/>
        <rFont val="Noto Sans"/>
        <family val="2"/>
      </rPr>
      <t xml:space="preserve">修、试</t>
    </r>
    <r>
      <rPr>
        <sz val="9"/>
        <color rgb="FF000000"/>
        <rFont val="宋体"/>
        <family val="0"/>
        <charset val="134"/>
      </rPr>
      <t xml:space="preserve">)</t>
    </r>
    <r>
      <rPr>
        <sz val="9"/>
        <color rgb="FF000000"/>
        <rFont val="Noto Sans"/>
        <family val="2"/>
      </rPr>
      <t xml:space="preserve">工程业绩。</t>
    </r>
  </si>
  <si>
    <t xml:space="preserve">报价内容</t>
  </si>
  <si>
    <r>
      <rPr>
        <sz val="9"/>
        <rFont val="宋体"/>
        <family val="0"/>
        <charset val="134"/>
      </rPr>
      <t xml:space="preserve">1</t>
    </r>
    <r>
      <rPr>
        <sz val="9"/>
        <rFont val="Noto Sans"/>
        <family val="2"/>
      </rPr>
      <t xml:space="preserve">、工程费用包干使用，包括材料、人工、车辆、设备、技术、评审、会务、差旅、安全、资料、税金、保险等所有费用。                                                             </t>
    </r>
    <r>
      <rPr>
        <sz val="9"/>
        <rFont val="宋体"/>
        <family val="0"/>
        <charset val="134"/>
      </rPr>
      <t xml:space="preserve">2</t>
    </r>
    <r>
      <rPr>
        <sz val="9"/>
        <rFont val="Noto Sans"/>
        <family val="2"/>
      </rPr>
      <t xml:space="preserve">、报价单位应参加现场勘察后合理报价，若因不了解现场情况造成漏报、错报等，费用自行承担。</t>
    </r>
  </si>
  <si>
    <t xml:space="preserve">报价有效期</t>
  </si>
  <si>
    <r>
      <rPr>
        <sz val="9"/>
        <rFont val="宋体"/>
        <family val="0"/>
        <charset val="134"/>
      </rPr>
      <t xml:space="preserve">60</t>
    </r>
    <r>
      <rPr>
        <sz val="9"/>
        <rFont val="Noto Sans"/>
        <family val="2"/>
      </rPr>
      <t xml:space="preserve">天</t>
    </r>
  </si>
  <si>
    <t xml:space="preserve">投标保证金</t>
  </si>
  <si>
    <r>
      <rPr>
        <sz val="9"/>
        <rFont val="宋体"/>
        <family val="0"/>
        <charset val="134"/>
      </rPr>
      <t xml:space="preserve">1</t>
    </r>
    <r>
      <rPr>
        <sz val="9"/>
        <rFont val="Noto Sans"/>
        <family val="2"/>
      </rPr>
      <t xml:space="preserve">、报价方需缴纳投标保证金</t>
    </r>
    <r>
      <rPr>
        <sz val="9"/>
        <rFont val="宋体"/>
        <family val="0"/>
        <charset val="134"/>
      </rPr>
      <t xml:space="preserve">8000.00</t>
    </r>
    <r>
      <rPr>
        <sz val="9"/>
        <rFont val="Noto Sans"/>
        <family val="2"/>
      </rPr>
      <t xml:space="preserve">元（捌仟元整），未中标单位在开标后凭缴款收据，询价方在</t>
    </r>
    <r>
      <rPr>
        <sz val="9"/>
        <rFont val="宋体"/>
        <family val="0"/>
        <charset val="134"/>
      </rPr>
      <t xml:space="preserve">15</t>
    </r>
    <r>
      <rPr>
        <sz val="9"/>
        <rFont val="Noto Sans"/>
        <family val="2"/>
      </rPr>
      <t xml:space="preserve">个工作日内退还。                                                                            </t>
    </r>
    <r>
      <rPr>
        <sz val="9"/>
        <rFont val="宋体"/>
        <family val="0"/>
        <charset val="134"/>
      </rPr>
      <t xml:space="preserve">2</t>
    </r>
    <r>
      <rPr>
        <sz val="9"/>
        <rFont val="Noto Sans"/>
        <family val="2"/>
      </rPr>
      <t xml:space="preserve">、参加报价的单位请于报价前，即</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16</t>
    </r>
    <r>
      <rPr>
        <sz val="9"/>
        <rFont val="Noto Sans"/>
        <family val="2"/>
      </rPr>
      <t xml:space="preserve">：</t>
    </r>
    <r>
      <rPr>
        <sz val="9"/>
        <rFont val="宋体"/>
        <family val="0"/>
        <charset val="134"/>
      </rPr>
      <t xml:space="preserve">00</t>
    </r>
    <r>
      <rPr>
        <sz val="9"/>
        <rFont val="Noto Sans"/>
        <family val="2"/>
      </rPr>
      <t xml:space="preserve">（北京时间）前汇入我司账户：重庆成渝高速公路有限公司（开户行：招商银行重庆杨家坪支行  帐号：</t>
    </r>
    <r>
      <rPr>
        <sz val="9"/>
        <rFont val="宋体"/>
        <family val="0"/>
        <charset val="134"/>
      </rPr>
      <t xml:space="preserve">999004552210505                                                                                       3</t>
    </r>
    <r>
      <rPr>
        <sz val="9"/>
        <rFont val="Noto Sans"/>
        <family val="2"/>
      </rPr>
      <t xml:space="preserve">、如中标单位中标后无故放弃中标、中止合同签订及工程实施，投标保证金将不予退还。</t>
    </r>
  </si>
  <si>
    <t xml:space="preserve">验收、质保及售后</t>
  </si>
  <si>
    <t xml:space="preserve">验收标准</t>
  </si>
  <si>
    <t xml:space="preserve">检测维护工作方案、标准满足电力设备试验规范要求，且满足功能需求；提交满足高速集团档案标准的项目工程资料三份（纸质和电子版）。</t>
  </si>
  <si>
    <t xml:space="preserve">质保期</t>
  </si>
  <si>
    <r>
      <rPr>
        <sz val="9"/>
        <rFont val="Noto Sans"/>
        <family val="2"/>
      </rPr>
      <t xml:space="preserve">如有维修工作、竣工验收合格之日起</t>
    </r>
    <r>
      <rPr>
        <sz val="9"/>
        <rFont val="宋体"/>
        <family val="0"/>
        <charset val="134"/>
      </rPr>
      <t xml:space="preserve">1</t>
    </r>
    <r>
      <rPr>
        <sz val="9"/>
        <rFont val="Noto Sans"/>
        <family val="2"/>
      </rPr>
      <t xml:space="preserve">年。</t>
    </r>
  </si>
  <si>
    <t xml:space="preserve">质保要求</t>
  </si>
  <si>
    <r>
      <rPr>
        <sz val="9"/>
        <rFont val="Noto Sans"/>
        <family val="2"/>
      </rPr>
      <t xml:space="preserve">报价方需对提供的设备材料提供</t>
    </r>
    <r>
      <rPr>
        <sz val="9"/>
        <rFont val="宋体"/>
        <family val="0"/>
        <charset val="134"/>
      </rPr>
      <t xml:space="preserve">1</t>
    </r>
    <r>
      <rPr>
        <sz val="9"/>
        <rFont val="Noto Sans"/>
        <family val="2"/>
      </rPr>
      <t xml:space="preserve">年的质量保证期（甲供材料除外）</t>
    </r>
  </si>
  <si>
    <t xml:space="preserve">售后服务</t>
  </si>
  <si>
    <r>
      <rPr>
        <sz val="9"/>
        <rFont val="Noto Sans"/>
        <family val="2"/>
      </rPr>
      <t xml:space="preserve">质保期内施工单位在接询价方报修后</t>
    </r>
    <r>
      <rPr>
        <sz val="9"/>
        <rFont val="宋体"/>
        <family val="0"/>
        <charset val="134"/>
      </rPr>
      <t xml:space="preserve">2</t>
    </r>
    <r>
      <rPr>
        <sz val="9"/>
        <rFont val="Noto Sans"/>
        <family val="2"/>
      </rPr>
      <t xml:space="preserve">小时内，到达现场处理。</t>
    </r>
  </si>
  <si>
    <t xml:space="preserve">支付条款</t>
  </si>
  <si>
    <t xml:space="preserve">预付款</t>
  </si>
  <si>
    <t xml:space="preserve">无</t>
  </si>
  <si>
    <t xml:space="preserve">进度款</t>
  </si>
  <si>
    <r>
      <rPr>
        <sz val="9"/>
        <rFont val="Noto Sans"/>
        <family val="2"/>
      </rPr>
      <t xml:space="preserve">提交合规的检测试验报告后</t>
    </r>
    <r>
      <rPr>
        <sz val="9"/>
        <rFont val="宋体"/>
        <family val="0"/>
        <charset val="134"/>
      </rPr>
      <t xml:space="preserve">15</t>
    </r>
    <r>
      <rPr>
        <sz val="9"/>
        <rFont val="Noto Sans"/>
        <family val="2"/>
      </rPr>
      <t xml:space="preserve">个工作日内支付试验项目总价</t>
    </r>
    <r>
      <rPr>
        <sz val="9"/>
        <rFont val="宋体"/>
        <family val="0"/>
        <charset val="134"/>
      </rPr>
      <t xml:space="preserve">100%</t>
    </r>
    <r>
      <rPr>
        <sz val="9"/>
        <rFont val="Noto Sans"/>
        <family val="2"/>
      </rPr>
      <t xml:space="preserve">的工程款，如有现场维修施工作，验收合格后支付维修项目总价的</t>
    </r>
    <r>
      <rPr>
        <sz val="9"/>
        <rFont val="宋体"/>
        <family val="0"/>
        <charset val="134"/>
      </rPr>
      <t xml:space="preserve">97%</t>
    </r>
    <r>
      <rPr>
        <sz val="9"/>
        <rFont val="Noto Sans"/>
        <family val="2"/>
      </rPr>
      <t xml:space="preserve">，</t>
    </r>
  </si>
  <si>
    <t xml:space="preserve">质保金</t>
  </si>
  <si>
    <r>
      <rPr>
        <sz val="9"/>
        <rFont val="Noto Sans"/>
        <family val="2"/>
      </rPr>
      <t xml:space="preserve">更换设备材料质保期满后，若无质量问题，</t>
    </r>
    <r>
      <rPr>
        <sz val="9"/>
        <rFont val="宋体"/>
        <family val="0"/>
        <charset val="134"/>
      </rPr>
      <t xml:space="preserve">15</t>
    </r>
    <r>
      <rPr>
        <sz val="9"/>
        <rFont val="Noto Sans"/>
        <family val="2"/>
      </rPr>
      <t xml:space="preserve">个工作日内支付维修总价</t>
    </r>
    <r>
      <rPr>
        <sz val="9"/>
        <rFont val="宋体"/>
        <family val="0"/>
        <charset val="134"/>
      </rPr>
      <t xml:space="preserve">3%</t>
    </r>
    <r>
      <rPr>
        <sz val="9"/>
        <rFont val="Noto Sans"/>
        <family val="2"/>
      </rPr>
      <t xml:space="preserve">的质保金。</t>
    </r>
  </si>
  <si>
    <t xml:space="preserve">安全责任</t>
  </si>
  <si>
    <t xml:space="preserve">履约保证金</t>
  </si>
  <si>
    <r>
      <rPr>
        <sz val="9"/>
        <rFont val="Noto Sans"/>
        <family val="2"/>
      </rPr>
      <t xml:space="preserve">中标单位的投标保证金自动转为履约保证金，项目结束后</t>
    </r>
    <r>
      <rPr>
        <sz val="9"/>
        <rFont val="宋体"/>
        <family val="0"/>
        <charset val="134"/>
      </rPr>
      <t xml:space="preserve">15</t>
    </r>
    <r>
      <rPr>
        <sz val="9"/>
        <rFont val="Noto Sans"/>
        <family val="2"/>
      </rPr>
      <t xml:space="preserve">个工作日后无息退还。</t>
    </r>
  </si>
  <si>
    <t xml:space="preserve">保险</t>
  </si>
  <si>
    <r>
      <rPr>
        <sz val="9"/>
        <rFont val="Noto Sans"/>
        <family val="2"/>
      </rPr>
      <t xml:space="preserve">报价方应按有关法律法规办理相关保险（含工程一切险和第三方责任险、施工人员工伤保险、人身保险、施工机具设备保险，商业保险）。商业险种为雇主责任险和雇主责任附加医疗险，主险保额不低于</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人，附加险保额不低于</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人。所有保险均由报价方自行投保（需向询价方提供保险单据复印件存档备查）</t>
    </r>
  </si>
  <si>
    <t xml:space="preserve">随维护合同签订工程安全协议，若发生安全责任事故，报价方承担全部安全责任及相应经济损失。并负责处理其雇佣人员因工伤亡事故的善后事宜。</t>
  </si>
  <si>
    <t xml:space="preserve">施工安全</t>
  </si>
  <si>
    <r>
      <rPr>
        <sz val="9"/>
        <rFont val="宋体"/>
        <family val="0"/>
        <charset val="134"/>
      </rPr>
      <t xml:space="preserve">1</t>
    </r>
    <r>
      <rPr>
        <sz val="9"/>
        <rFont val="Noto Sans"/>
        <family val="2"/>
      </rPr>
      <t xml:space="preserve">、施工作业必须严格遵照电力行业安全作业规程和相关安全操作规程；施工中发生安全事故由报价方承担全部责任；
</t>
    </r>
    <r>
      <rPr>
        <sz val="9"/>
        <rFont val="宋体"/>
        <family val="0"/>
        <charset val="134"/>
      </rPr>
      <t xml:space="preserve">2</t>
    </r>
    <r>
      <rPr>
        <sz val="9"/>
        <rFont val="Noto Sans"/>
        <family val="2"/>
      </rPr>
      <t xml:space="preserve">、准备阶段报价方应提交行之有效的施工组织计划；施工阶段报价方应提前</t>
    </r>
    <r>
      <rPr>
        <sz val="9"/>
        <rFont val="宋体"/>
        <family val="0"/>
        <charset val="134"/>
      </rPr>
      <t xml:space="preserve">3</t>
    </r>
    <r>
      <rPr>
        <sz val="9"/>
        <rFont val="Noto Sans"/>
        <family val="2"/>
      </rPr>
      <t xml:space="preserve">天提交配合停电计划表及协调工作需求；                                                        </t>
    </r>
    <r>
      <rPr>
        <sz val="9"/>
        <rFont val="宋体"/>
        <family val="0"/>
        <charset val="134"/>
      </rPr>
      <t xml:space="preserve">3</t>
    </r>
    <r>
      <rPr>
        <sz val="9"/>
        <rFont val="Noto Sans"/>
        <family val="2"/>
      </rPr>
      <t xml:space="preserve">、本工程施工期间，应有效保障收费站正常供电，采取切换作业，每次切换停电时间需在</t>
    </r>
    <r>
      <rPr>
        <sz val="9"/>
        <rFont val="宋体"/>
        <family val="0"/>
        <charset val="134"/>
      </rPr>
      <t xml:space="preserve">10</t>
    </r>
    <r>
      <rPr>
        <sz val="9"/>
        <rFont val="Noto Sans"/>
        <family val="2"/>
      </rPr>
      <t xml:space="preserve">分钟以内。任何因野蛮施工造成工期延误和停电事故情况的发生，由报价方承担全部责任；                                                                       </t>
    </r>
    <r>
      <rPr>
        <sz val="9"/>
        <rFont val="宋体"/>
        <family val="0"/>
        <charset val="134"/>
      </rPr>
      <t xml:space="preserve">4</t>
    </r>
    <r>
      <rPr>
        <sz val="9"/>
        <rFont val="Noto Sans"/>
        <family val="2"/>
      </rPr>
      <t xml:space="preserve">、报价方应对自己派驻现场的人员人身伤害和经济损失负责。
</t>
    </r>
    <r>
      <rPr>
        <sz val="9"/>
        <rFont val="宋体"/>
        <family val="0"/>
        <charset val="134"/>
      </rPr>
      <t xml:space="preserve">5</t>
    </r>
    <r>
      <rPr>
        <sz val="9"/>
        <rFont val="Noto Sans"/>
        <family val="2"/>
      </rPr>
      <t xml:space="preserve">、如发生人身伤亡事故或其他重大安全事故，将全额扣除履约保证金。</t>
    </r>
  </si>
  <si>
    <t xml:space="preserve">其他条款</t>
  </si>
  <si>
    <t xml:space="preserve">现场考察</t>
  </si>
  <si>
    <t xml:space="preserve">若有需要联系技术负责人。</t>
  </si>
  <si>
    <t xml:space="preserve">答疑</t>
  </si>
  <si>
    <r>
      <rPr>
        <sz val="9"/>
        <rFont val="Noto Sans"/>
        <family val="2"/>
      </rPr>
      <t xml:space="preserve">报价方如果对询价文件有重大疑问，报价截止前</t>
    </r>
    <r>
      <rPr>
        <sz val="9"/>
        <rFont val="宋体"/>
        <family val="0"/>
        <charset val="134"/>
      </rPr>
      <t xml:space="preserve">2</t>
    </r>
    <r>
      <rPr>
        <sz val="9"/>
        <rFont val="Noto Sans"/>
        <family val="2"/>
      </rPr>
      <t xml:space="preserve">天书面提出，询价方予以答疑。</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密封送至指定地点，逾期递交或不符合规定的报价文件概不受理</t>
  </si>
  <si>
    <t xml:space="preserve">报价截止时间</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0:00</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r>
      <rPr>
        <sz val="9"/>
        <rFont val="Noto Sans"/>
        <family val="2"/>
      </rPr>
      <t xml:space="preserve">报价截止时间即为开标时间，开标地点为成渝公司办公大楼</t>
    </r>
    <r>
      <rPr>
        <sz val="9"/>
        <rFont val="宋体"/>
        <family val="0"/>
        <charset val="134"/>
      </rPr>
      <t xml:space="preserve">103</t>
    </r>
    <r>
      <rPr>
        <sz val="9"/>
        <rFont val="Noto Sans"/>
        <family val="2"/>
      </rPr>
      <t xml:space="preserve">室，报价方如不能按时到达开标地点，即被视为认同开标结果。</t>
    </r>
  </si>
  <si>
    <t xml:space="preserve">评标方法</t>
  </si>
  <si>
    <t xml:space="preserve">经评审的最低投标价法</t>
  </si>
  <si>
    <t xml:space="preserve">联系人</t>
  </si>
  <si>
    <r>
      <rPr>
        <sz val="9"/>
        <rFont val="Noto Sans"/>
        <family val="2"/>
      </rPr>
      <t xml:space="preserve">技术部分：夏昌远  联系电话：</t>
    </r>
    <r>
      <rPr>
        <sz val="9"/>
        <rFont val="宋体"/>
        <family val="0"/>
        <charset val="134"/>
      </rPr>
      <t xml:space="preserve">13452815620                                                               </t>
    </r>
    <r>
      <rPr>
        <sz val="9"/>
        <rFont val="Noto Sans"/>
        <family val="2"/>
      </rPr>
      <t xml:space="preserve">商务部分：罗  斌  联系电话：</t>
    </r>
    <r>
      <rPr>
        <sz val="9"/>
        <rFont val="宋体"/>
        <family val="0"/>
        <charset val="134"/>
      </rPr>
      <t xml:space="preserve">13608306933</t>
    </r>
  </si>
  <si>
    <t xml:space="preserve">附件</t>
  </si>
  <si>
    <t xml:space="preserve">报价函</t>
  </si>
  <si>
    <r>
      <rPr>
        <sz val="9"/>
        <rFont val="Noto Sans"/>
        <family val="2"/>
      </rPr>
      <t xml:space="preserve">见附</t>
    </r>
    <r>
      <rPr>
        <sz val="9"/>
        <rFont val="宋体"/>
        <family val="0"/>
        <charset val="134"/>
      </rPr>
      <t xml:space="preserve">1</t>
    </r>
  </si>
  <si>
    <t xml:space="preserve">报价表</t>
  </si>
  <si>
    <r>
      <rPr>
        <sz val="9"/>
        <rFont val="Noto Sans"/>
        <family val="2"/>
      </rPr>
      <t xml:space="preserve">见附</t>
    </r>
    <r>
      <rPr>
        <sz val="9"/>
        <rFont val="宋体"/>
        <family val="0"/>
        <charset val="134"/>
      </rPr>
      <t xml:space="preserve">2</t>
    </r>
  </si>
  <si>
    <t xml:space="preserve">工作内容及项目要求</t>
  </si>
  <si>
    <r>
      <rPr>
        <sz val="9"/>
        <rFont val="Noto Sans"/>
        <family val="2"/>
      </rPr>
      <t xml:space="preserve">见附</t>
    </r>
    <r>
      <rPr>
        <sz val="9"/>
        <rFont val="宋体"/>
        <family val="0"/>
        <charset val="134"/>
      </rPr>
      <t xml:space="preserve">3</t>
    </r>
  </si>
  <si>
    <t xml:space="preserve">确认书</t>
  </si>
  <si>
    <r>
      <rPr>
        <sz val="9"/>
        <rFont val="Noto Sans"/>
        <family val="2"/>
      </rPr>
      <t xml:space="preserve">见附</t>
    </r>
    <r>
      <rPr>
        <sz val="9"/>
        <rFont val="宋体"/>
        <family val="0"/>
        <charset val="134"/>
      </rPr>
      <t xml:space="preserve">4</t>
    </r>
  </si>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报   价   函</t>
  </si>
  <si>
    <t xml:space="preserve">致：重庆成渝高速公路有限公司</t>
  </si>
  <si>
    <t xml:space="preserve">    在仔细阅读了贵公司关于《重庆成渝高速公路有限公司高压供配电设备预防性检测、维护项目》询价书后，我公司现对其内容作如下承诺：</t>
  </si>
  <si>
    <t xml:space="preserve">    一、完全响应本项目询价书中所列内容的全部要求。</t>
  </si>
  <si>
    <t xml:space="preserve">    二、以本报价表报价为准，无自行增减内容。</t>
  </si>
  <si>
    <t xml:space="preserve">单位</t>
  </si>
  <si>
    <t xml:space="preserve">数量</t>
  </si>
  <si>
    <t xml:space="preserve">金额   （元）</t>
  </si>
  <si>
    <t xml:space="preserve">备注</t>
  </si>
  <si>
    <t xml:space="preserve">电力设备预防性检测、调校及维护</t>
  </si>
  <si>
    <t xml:space="preserve">项</t>
  </si>
  <si>
    <r>
      <rPr>
        <sz val="11"/>
        <color rgb="FF000000"/>
        <rFont val="Noto Sans"/>
        <family val="2"/>
      </rPr>
      <t xml:space="preserve">工作内容及项目要求见附件</t>
    </r>
    <r>
      <rPr>
        <sz val="11"/>
        <color rgb="FF000000"/>
        <rFont val="宋体"/>
        <family val="0"/>
        <charset val="134"/>
      </rPr>
      <t xml:space="preserve">3</t>
    </r>
    <r>
      <rPr>
        <sz val="11"/>
        <color rgb="FF000000"/>
        <rFont val="Noto Sans"/>
        <family val="2"/>
      </rPr>
      <t xml:space="preserve">，最高限价</t>
    </r>
    <r>
      <rPr>
        <sz val="11"/>
        <color rgb="FF000000"/>
        <rFont val="宋体"/>
        <family val="0"/>
        <charset val="134"/>
      </rPr>
      <t xml:space="preserve">40</t>
    </r>
    <r>
      <rPr>
        <sz val="11"/>
        <color rgb="FF000000"/>
        <rFont val="Noto Sans"/>
        <family val="2"/>
      </rPr>
      <t xml:space="preserve">万元</t>
    </r>
  </si>
  <si>
    <t xml:space="preserve">    所报合同单价应包括人工、材料、运输、施工场地、措施费、保险、税费、利润等为本工程实施而产生的各项费用。</t>
  </si>
  <si>
    <t xml:space="preserve">                                          报价单位（盖章）：     </t>
  </si>
  <si>
    <t xml:space="preserve">                                                   联系人：              </t>
  </si>
  <si>
    <t xml:space="preserve">                                                 联系电话：            </t>
  </si>
  <si>
    <r>
      <rPr>
        <sz val="12"/>
        <rFont val="Noto Sans"/>
        <family val="2"/>
      </rPr>
      <t xml:space="preserve">附件</t>
    </r>
    <r>
      <rPr>
        <sz val="12"/>
        <rFont val="宋体"/>
        <family val="0"/>
        <charset val="134"/>
      </rPr>
      <t xml:space="preserve">2</t>
    </r>
    <r>
      <rPr>
        <sz val="12"/>
        <rFont val="Noto Sans"/>
        <family val="2"/>
      </rPr>
      <t xml:space="preserve">：</t>
    </r>
  </si>
  <si>
    <t xml:space="preserve">高压供配电设备预防性检测、维护项目报价表</t>
  </si>
  <si>
    <t xml:space="preserve">实验项目</t>
  </si>
  <si>
    <t xml:space="preserve">单价（元）</t>
  </si>
  <si>
    <t xml:space="preserve">小计</t>
  </si>
  <si>
    <t xml:space="preserve">干式变压器试验</t>
  </si>
  <si>
    <t xml:space="preserve">台</t>
  </si>
  <si>
    <t xml:space="preserve">油浸式变压器试验</t>
  </si>
  <si>
    <t xml:space="preserve">油浸式变压器绝缘油</t>
  </si>
  <si>
    <t xml:space="preserve">继电保护
试验</t>
  </si>
  <si>
    <t xml:space="preserve">BZT </t>
  </si>
  <si>
    <r>
      <rPr>
        <sz val="11"/>
        <rFont val="Noto Sans"/>
        <family val="2"/>
      </rPr>
      <t xml:space="preserve">试验、</t>
    </r>
    <r>
      <rPr>
        <sz val="11"/>
        <rFont val="宋体"/>
        <family val="0"/>
        <charset val="134"/>
      </rPr>
      <t xml:space="preserve">BZT</t>
    </r>
    <r>
      <rPr>
        <sz val="11"/>
        <rFont val="Noto Sans"/>
        <family val="2"/>
      </rPr>
      <t xml:space="preserve">装置</t>
    </r>
  </si>
  <si>
    <t xml:space="preserve">套</t>
  </si>
  <si>
    <t xml:space="preserve">进线</t>
  </si>
  <si>
    <t xml:space="preserve">过流、低压保护 </t>
  </si>
  <si>
    <t xml:space="preserve">母联</t>
  </si>
  <si>
    <t xml:space="preserve">速断保护</t>
  </si>
  <si>
    <t xml:space="preserve">变压器</t>
  </si>
  <si>
    <t xml:space="preserve">过流、速断、零序保护 </t>
  </si>
  <si>
    <t xml:space="preserve">出线</t>
  </si>
  <si>
    <t xml:space="preserve"> 过流、速断保护</t>
  </si>
  <si>
    <t xml:space="preserve">高压设备
试验</t>
  </si>
  <si>
    <t xml:space="preserve">开关柜</t>
  </si>
  <si>
    <t xml:space="preserve">绝缘、耐压试验</t>
  </si>
  <si>
    <t xml:space="preserve">开关特性试验 </t>
  </si>
  <si>
    <t xml:space="preserve">高压电缆</t>
  </si>
  <si>
    <t xml:space="preserve">根</t>
  </si>
  <si>
    <t xml:space="preserve">PT </t>
  </si>
  <si>
    <t xml:space="preserve">绝缘、变比试验 </t>
  </si>
  <si>
    <t xml:space="preserve">只</t>
  </si>
  <si>
    <t xml:space="preserve">CT </t>
  </si>
  <si>
    <t xml:space="preserve">母线 </t>
  </si>
  <si>
    <t xml:space="preserve">绝缘试验 </t>
  </si>
  <si>
    <t xml:space="preserve">段</t>
  </si>
  <si>
    <t xml:space="preserve">隔离刀闸 </t>
  </si>
  <si>
    <t xml:space="preserve">负荷开关</t>
  </si>
  <si>
    <t xml:space="preserve">维护</t>
  </si>
  <si>
    <t xml:space="preserve">高压开关柜检修、维护、调试</t>
  </si>
  <si>
    <t xml:space="preserve">低压柜柜检修、维护、调试</t>
  </si>
  <si>
    <t xml:space="preserve">管理费</t>
  </si>
  <si>
    <t xml:space="preserve">安全文明              生产费</t>
  </si>
  <si>
    <t xml:space="preserve">税金</t>
  </si>
  <si>
    <t xml:space="preserve">总计</t>
  </si>
  <si>
    <r>
      <rPr>
        <sz val="11"/>
        <rFont val="Noto Sans"/>
        <family val="2"/>
      </rPr>
      <t xml:space="preserve">最高限价</t>
    </r>
    <r>
      <rPr>
        <sz val="11"/>
        <rFont val="宋体"/>
        <family val="0"/>
        <charset val="134"/>
      </rPr>
      <t xml:space="preserve">40</t>
    </r>
    <r>
      <rPr>
        <sz val="11"/>
        <rFont val="Noto Sans"/>
        <family val="2"/>
      </rPr>
      <t xml:space="preserve">万元</t>
    </r>
  </si>
  <si>
    <r>
      <rPr>
        <sz val="12"/>
        <rFont val="Noto Sans"/>
        <family val="2"/>
      </rPr>
      <t xml:space="preserve">附件</t>
    </r>
    <r>
      <rPr>
        <sz val="12"/>
        <rFont val="宋体"/>
        <family val="0"/>
        <charset val="134"/>
      </rPr>
      <t xml:space="preserve">3</t>
    </r>
  </si>
  <si>
    <t xml:space="preserve">成渝高速高压供配电设备预防性检测、维护项目内容及要求</t>
  </si>
  <si>
    <t xml:space="preserve">主要工作内容</t>
  </si>
  <si>
    <t xml:space="preserve">名称</t>
  </si>
  <si>
    <t xml:space="preserve">项目</t>
  </si>
  <si>
    <t xml:space="preserve">变
压
器</t>
  </si>
  <si>
    <t xml:space="preserve">检查</t>
  </si>
  <si>
    <t xml:space="preserve">检查瓷瓶及接线板等电气连接部分。</t>
  </si>
  <si>
    <t xml:space="preserve">检查接地装置和接地连续性。</t>
  </si>
  <si>
    <t xml:space="preserve">检查变压器线圈及其夹装置、垫块、引线、接线板、各部分螺栓等。</t>
  </si>
  <si>
    <t xml:space="preserve">清洁、调试</t>
  </si>
  <si>
    <t xml:space="preserve">紧固各部位螺栓</t>
  </si>
  <si>
    <t xml:space="preserve">试验</t>
  </si>
  <si>
    <t xml:space="preserve">测量绕组连同导管的直流电阻</t>
  </si>
  <si>
    <t xml:space="preserve">测量绕组绝缘、吸收比</t>
  </si>
  <si>
    <t xml:space="preserve">测量介质损耗</t>
  </si>
  <si>
    <t xml:space="preserve">测量分接头的变比</t>
  </si>
  <si>
    <t xml:space="preserve">交流耐压试验</t>
  </si>
  <si>
    <t xml:space="preserve">绝缘油质试验</t>
  </si>
  <si>
    <t xml:space="preserve">高
压
设
备</t>
  </si>
  <si>
    <t xml:space="preserve">检查维护</t>
  </si>
  <si>
    <t xml:space="preserve">检查各接触部位螺栓紧固情况，有无过热、放电痕迹</t>
  </si>
  <si>
    <t xml:space="preserve">检查主回路元器件，继电器，保护模块，测量仪表及二次回路的完好情况</t>
  </si>
  <si>
    <t xml:space="preserve">检查五防联锁装置的性能和动作情况</t>
  </si>
  <si>
    <t xml:space="preserve">检查照明装置的完好情况、接地装地置的连续性和完好情况</t>
  </si>
  <si>
    <t xml:space="preserve">检查高压配电柜内各支持绝缘瓷瓶的完好情况</t>
  </si>
  <si>
    <t xml:space="preserve">清洁、检查、调试</t>
  </si>
  <si>
    <t xml:space="preserve">开关特性试验</t>
  </si>
  <si>
    <t xml:space="preserve">电缆本体及电缆头清扫检查、封堵</t>
  </si>
  <si>
    <t xml:space="preserve">母线</t>
  </si>
  <si>
    <r>
      <rPr>
        <sz val="10"/>
        <rFont val="宋体"/>
        <family val="0"/>
        <charset val="134"/>
      </rPr>
      <t xml:space="preserve">PT</t>
    </r>
    <r>
      <rPr>
        <sz val="10"/>
        <rFont val="Noto Sans"/>
        <family val="2"/>
      </rPr>
      <t xml:space="preserve">、</t>
    </r>
    <r>
      <rPr>
        <sz val="10"/>
        <rFont val="宋体"/>
        <family val="0"/>
        <charset val="134"/>
      </rPr>
      <t xml:space="preserve">CT</t>
    </r>
  </si>
  <si>
    <t xml:space="preserve">绝缘、变比试验</t>
  </si>
  <si>
    <t xml:space="preserve">隔离刀闸</t>
  </si>
  <si>
    <t xml:space="preserve">绝缘试验</t>
  </si>
  <si>
    <t xml:space="preserve">继
电
保
护</t>
  </si>
  <si>
    <r>
      <rPr>
        <sz val="10"/>
        <color rgb="FF000000"/>
        <rFont val="Noto Sans"/>
        <family val="2"/>
      </rPr>
      <t xml:space="preserve">备自投（</t>
    </r>
    <r>
      <rPr>
        <sz val="10"/>
        <color rgb="FF000000"/>
        <rFont val="宋体"/>
        <family val="0"/>
        <charset val="134"/>
      </rPr>
      <t xml:space="preserve">BZT</t>
    </r>
    <r>
      <rPr>
        <sz val="10"/>
        <color rgb="FF000000"/>
        <rFont val="Noto Sans"/>
        <family val="2"/>
      </rPr>
      <t xml:space="preserve">）</t>
    </r>
  </si>
  <si>
    <r>
      <rPr>
        <sz val="10"/>
        <color rgb="FF000000"/>
        <rFont val="Noto Sans"/>
        <family val="2"/>
      </rPr>
      <t xml:space="preserve">试验</t>
    </r>
    <r>
      <rPr>
        <sz val="10"/>
        <color rgb="FF000000"/>
        <rFont val="宋体"/>
        <family val="0"/>
        <charset val="134"/>
      </rPr>
      <t xml:space="preserve">BZT</t>
    </r>
    <r>
      <rPr>
        <sz val="10"/>
        <color rgb="FF000000"/>
        <rFont val="Noto Sans"/>
        <family val="2"/>
      </rPr>
      <t xml:space="preserve">装置</t>
    </r>
  </si>
  <si>
    <t xml:space="preserve">过流、低压保护</t>
  </si>
  <si>
    <t xml:space="preserve">过流、速断、零序保护</t>
  </si>
  <si>
    <t xml:space="preserve">过流、速断保护</t>
  </si>
  <si>
    <t xml:space="preserve">电力监控系统</t>
  </si>
  <si>
    <t xml:space="preserve">调试</t>
  </si>
  <si>
    <r>
      <rPr>
        <sz val="10"/>
        <rFont val="宋体"/>
        <family val="0"/>
        <charset val="134"/>
      </rPr>
      <t xml:space="preserve">35kV</t>
    </r>
    <r>
      <rPr>
        <sz val="10"/>
        <rFont val="Noto Sans"/>
        <family val="2"/>
      </rPr>
      <t xml:space="preserve">、</t>
    </r>
    <r>
      <rPr>
        <sz val="10"/>
        <rFont val="宋体"/>
        <family val="0"/>
        <charset val="134"/>
      </rPr>
      <t xml:space="preserve">10kV</t>
    </r>
    <r>
      <rPr>
        <sz val="10"/>
        <rFont val="Noto Sans"/>
        <family val="2"/>
      </rPr>
      <t xml:space="preserve">、</t>
    </r>
    <r>
      <rPr>
        <sz val="10"/>
        <rFont val="宋体"/>
        <family val="0"/>
        <charset val="134"/>
      </rPr>
      <t xml:space="preserve">5.5kV</t>
    </r>
    <r>
      <rPr>
        <sz val="10"/>
        <rFont val="Noto Sans"/>
        <family val="2"/>
      </rPr>
      <t xml:space="preserve">、</t>
    </r>
    <r>
      <rPr>
        <sz val="10"/>
        <rFont val="宋体"/>
        <family val="0"/>
        <charset val="134"/>
      </rPr>
      <t xml:space="preserve">0.4kV</t>
    </r>
    <r>
      <rPr>
        <sz val="10"/>
        <rFont val="Noto Sans"/>
        <family val="2"/>
      </rPr>
      <t xml:space="preserve">配电柜内清洁维护</t>
    </r>
  </si>
  <si>
    <r>
      <rPr>
        <sz val="10"/>
        <rFont val="Noto Sans"/>
        <family val="2"/>
      </rPr>
      <t xml:space="preserve">含电容柜、</t>
    </r>
    <r>
      <rPr>
        <sz val="10"/>
        <rFont val="宋体"/>
        <family val="0"/>
        <charset val="134"/>
      </rPr>
      <t xml:space="preserve">EPS</t>
    </r>
    <r>
      <rPr>
        <sz val="10"/>
        <rFont val="Noto Sans"/>
        <family val="2"/>
      </rPr>
      <t xml:space="preserve">、</t>
    </r>
    <r>
      <rPr>
        <sz val="10"/>
        <rFont val="宋体"/>
        <family val="0"/>
        <charset val="134"/>
      </rPr>
      <t xml:space="preserve">UPS</t>
    </r>
    <r>
      <rPr>
        <sz val="10"/>
        <rFont val="Noto Sans"/>
        <family val="2"/>
      </rPr>
      <t xml:space="preserve">机组和电池</t>
    </r>
  </si>
  <si>
    <t xml:space="preserve">项目要求</t>
  </si>
  <si>
    <t xml:space="preserve">一、试验项目要求</t>
  </si>
  <si>
    <r>
      <rPr>
        <sz val="10"/>
        <rFont val="宋体"/>
        <family val="0"/>
        <charset val="134"/>
      </rPr>
      <t xml:space="preserve">1</t>
    </r>
    <r>
      <rPr>
        <sz val="10"/>
        <rFont val="Noto Sans"/>
        <family val="2"/>
      </rPr>
      <t xml:space="preserve">、变压器试验</t>
    </r>
  </si>
  <si>
    <t xml:space="preserve">试验项目</t>
  </si>
  <si>
    <t xml:space="preserve">测量分接头变比</t>
  </si>
  <si>
    <r>
      <rPr>
        <sz val="10"/>
        <rFont val="宋体"/>
        <family val="0"/>
        <charset val="134"/>
      </rPr>
      <t xml:space="preserve">2</t>
    </r>
    <r>
      <rPr>
        <sz val="10"/>
        <rFont val="Noto Sans"/>
        <family val="2"/>
      </rPr>
      <t xml:space="preserve">、继电保护试验</t>
    </r>
  </si>
  <si>
    <t xml:space="preserve">回路名称</t>
  </si>
  <si>
    <t xml:space="preserve">备自投</t>
  </si>
  <si>
    <t xml:space="preserve">试验备自投装置</t>
  </si>
  <si>
    <r>
      <rPr>
        <sz val="10"/>
        <rFont val="宋体"/>
        <family val="0"/>
        <charset val="134"/>
      </rPr>
      <t xml:space="preserve">3</t>
    </r>
    <r>
      <rPr>
        <sz val="10"/>
        <rFont val="Noto Sans"/>
        <family val="2"/>
      </rPr>
      <t xml:space="preserve">、高压设备维护检修试验</t>
    </r>
  </si>
  <si>
    <t xml:space="preserve">耐压试验</t>
  </si>
  <si>
    <t xml:space="preserve">二、试验明细</t>
  </si>
  <si>
    <t xml:space="preserve">位置</t>
  </si>
  <si>
    <t xml:space="preserve">型号</t>
  </si>
  <si>
    <t xml:space="preserve">中梁山东口</t>
  </si>
  <si>
    <t xml:space="preserve">S9-500/10/0.4</t>
  </si>
  <si>
    <t xml:space="preserve">SCB11-400/0.4</t>
  </si>
  <si>
    <t xml:space="preserve">中梁山西口</t>
  </si>
  <si>
    <t xml:space="preserve">S9-630/10/0.4</t>
  </si>
  <si>
    <t xml:space="preserve">SCB11-315/0.4</t>
  </si>
  <si>
    <t xml:space="preserve">中梁山竖井</t>
  </si>
  <si>
    <t xml:space="preserve">缙云山东口</t>
  </si>
  <si>
    <t xml:space="preserve">S9-2000/35</t>
  </si>
  <si>
    <t xml:space="preserve">S11-2000/35</t>
  </si>
  <si>
    <t xml:space="preserve">缙云山西口</t>
  </si>
  <si>
    <t xml:space="preserve">二郎</t>
  </si>
  <si>
    <t xml:space="preserve">SCB11-630/10/0.4</t>
  </si>
  <si>
    <r>
      <rPr>
        <sz val="10"/>
        <rFont val="宋体"/>
        <family val="0"/>
        <charset val="134"/>
      </rPr>
      <t xml:space="preserve">G93</t>
    </r>
    <r>
      <rPr>
        <sz val="10"/>
        <rFont val="Noto Sans"/>
        <family val="2"/>
      </rPr>
      <t xml:space="preserve">收费站</t>
    </r>
  </si>
  <si>
    <t xml:space="preserve">SCB11-315/10/0.4</t>
  </si>
  <si>
    <t xml:space="preserve">走马收费站</t>
  </si>
  <si>
    <t xml:space="preserve">S11-30/10/0.4</t>
  </si>
  <si>
    <t xml:space="preserve">金马收费站</t>
  </si>
  <si>
    <t xml:space="preserve">SCB11-160/10/0.4</t>
  </si>
  <si>
    <t xml:space="preserve">路苑箱变</t>
  </si>
  <si>
    <t xml:space="preserve">SCB11-500/10/0.4</t>
  </si>
  <si>
    <t xml:space="preserve">青杠箱变</t>
  </si>
  <si>
    <t xml:space="preserve">永川服务区</t>
  </si>
  <si>
    <t xml:space="preserve">S11-500/10/0.4</t>
  </si>
  <si>
    <t xml:space="preserve">邮亭收费站</t>
  </si>
  <si>
    <t xml:space="preserve">S9-50/10/0.4</t>
  </si>
  <si>
    <t xml:space="preserve">荣昌</t>
  </si>
  <si>
    <t xml:space="preserve">S11-200/10/0.4</t>
  </si>
  <si>
    <t xml:space="preserve">服务区</t>
  </si>
  <si>
    <t xml:space="preserve">S11-400/10/0.4</t>
  </si>
  <si>
    <t xml:space="preserve">渝荣收费站</t>
  </si>
  <si>
    <t xml:space="preserve">SCB11-250/10/0.4</t>
  </si>
  <si>
    <t xml:space="preserve">新中隧开闭所</t>
  </si>
  <si>
    <t xml:space="preserve">SCB11-2500/10/5.5</t>
  </si>
  <si>
    <t xml:space="preserve">SCB11-30/5.5/0.4</t>
  </si>
  <si>
    <r>
      <rPr>
        <sz val="10"/>
        <rFont val="Noto Sans"/>
        <family val="2"/>
      </rPr>
      <t xml:space="preserve">宋</t>
    </r>
    <r>
      <rPr>
        <sz val="10"/>
        <rFont val="宋体"/>
        <family val="0"/>
        <charset val="134"/>
      </rPr>
      <t xml:space="preserve">1</t>
    </r>
  </si>
  <si>
    <t xml:space="preserve">SCB11-250/5.5/0.4</t>
  </si>
  <si>
    <r>
      <rPr>
        <sz val="10"/>
        <rFont val="Noto Sans"/>
        <family val="2"/>
      </rPr>
      <t xml:space="preserve">宋</t>
    </r>
    <r>
      <rPr>
        <sz val="10"/>
        <rFont val="宋体"/>
        <family val="0"/>
        <charset val="134"/>
      </rPr>
      <t xml:space="preserve">2</t>
    </r>
  </si>
  <si>
    <t xml:space="preserve">SCB11-315/5.5/0.0.4</t>
  </si>
  <si>
    <t xml:space="preserve">C3</t>
  </si>
  <si>
    <t xml:space="preserve">SCB11-500/5.5/0.0.4</t>
  </si>
  <si>
    <t xml:space="preserve">C2</t>
  </si>
  <si>
    <t xml:space="preserve">SCB11-160/5.5/0.0.4</t>
  </si>
  <si>
    <t xml:space="preserve">C1</t>
  </si>
  <si>
    <t xml:space="preserve">管理房</t>
  </si>
  <si>
    <t xml:space="preserve">SCB11-215/5.5/0.0.4</t>
  </si>
  <si>
    <t xml:space="preserve">B3</t>
  </si>
  <si>
    <t xml:space="preserve">B2</t>
  </si>
  <si>
    <t xml:space="preserve">B1</t>
  </si>
  <si>
    <t xml:space="preserve">合计</t>
  </si>
  <si>
    <t xml:space="preserve">设备名称</t>
  </si>
  <si>
    <t xml:space="preserve">中梁山西口变电站</t>
  </si>
  <si>
    <t xml:space="preserve">缙云山东口变电站</t>
  </si>
  <si>
    <r>
      <rPr>
        <sz val="10"/>
        <rFont val="宋体"/>
        <family val="0"/>
        <charset val="134"/>
      </rPr>
      <t xml:space="preserve">10kV5.5kV</t>
    </r>
    <r>
      <rPr>
        <sz val="10"/>
        <rFont val="Noto Sans"/>
        <family val="2"/>
      </rPr>
      <t xml:space="preserve">各一套</t>
    </r>
  </si>
  <si>
    <r>
      <rPr>
        <sz val="10"/>
        <rFont val="Noto Sans"/>
        <family val="2"/>
      </rPr>
      <t xml:space="preserve">新中隧</t>
    </r>
    <r>
      <rPr>
        <sz val="10"/>
        <rFont val="宋体"/>
        <family val="0"/>
        <charset val="134"/>
      </rPr>
      <t xml:space="preserve">0.4kV</t>
    </r>
  </si>
  <si>
    <r>
      <rPr>
        <sz val="10"/>
        <rFont val="宋体"/>
        <family val="0"/>
        <charset val="134"/>
      </rPr>
      <t xml:space="preserve">35kV</t>
    </r>
    <r>
      <rPr>
        <sz val="10"/>
        <rFont val="Noto Sans"/>
        <family val="2"/>
      </rPr>
      <t xml:space="preserve">缙云山东口变电站</t>
    </r>
  </si>
  <si>
    <r>
      <rPr>
        <sz val="10"/>
        <rFont val="宋体"/>
        <family val="0"/>
        <charset val="134"/>
      </rPr>
      <t xml:space="preserve">10kV</t>
    </r>
    <r>
      <rPr>
        <sz val="10"/>
        <rFont val="Noto Sans"/>
        <family val="2"/>
      </rPr>
      <t xml:space="preserve">中梁山西口变电站</t>
    </r>
  </si>
  <si>
    <r>
      <rPr>
        <sz val="10"/>
        <rFont val="宋体"/>
        <family val="0"/>
        <charset val="134"/>
      </rPr>
      <t xml:space="preserve">10kV</t>
    </r>
    <r>
      <rPr>
        <sz val="10"/>
        <rFont val="Noto Sans"/>
        <family val="2"/>
      </rPr>
      <t xml:space="preserve">中梁山东口变电站</t>
    </r>
  </si>
  <si>
    <r>
      <rPr>
        <sz val="10"/>
        <rFont val="宋体"/>
        <family val="0"/>
        <charset val="134"/>
      </rPr>
      <t xml:space="preserve">10kV</t>
    </r>
    <r>
      <rPr>
        <sz val="10"/>
        <rFont val="Noto Sans"/>
        <family val="2"/>
      </rPr>
      <t xml:space="preserve">缙云山东口变电站</t>
    </r>
  </si>
  <si>
    <r>
      <rPr>
        <sz val="10"/>
        <rFont val="宋体"/>
        <family val="0"/>
        <charset val="134"/>
      </rPr>
      <t xml:space="preserve">10kV</t>
    </r>
    <r>
      <rPr>
        <sz val="10"/>
        <rFont val="Noto Sans"/>
        <family val="2"/>
      </rPr>
      <t xml:space="preserve">缙云山西口变电站</t>
    </r>
  </si>
  <si>
    <r>
      <rPr>
        <sz val="10"/>
        <rFont val="宋体"/>
        <family val="0"/>
        <charset val="134"/>
      </rPr>
      <t xml:space="preserve">10kV</t>
    </r>
    <r>
      <rPr>
        <sz val="10"/>
        <rFont val="Noto Sans"/>
        <family val="2"/>
      </rPr>
      <t xml:space="preserve">新中隧开闭所</t>
    </r>
  </si>
  <si>
    <t xml:space="preserve">中梁山东口变电站</t>
  </si>
  <si>
    <t xml:space="preserve">缙云山西口变电站</t>
  </si>
  <si>
    <r>
      <rPr>
        <sz val="10"/>
        <rFont val="宋体"/>
        <family val="0"/>
        <charset val="134"/>
      </rPr>
      <t xml:space="preserve">10kV</t>
    </r>
    <r>
      <rPr>
        <sz val="10"/>
        <rFont val="Noto Sans"/>
        <family val="2"/>
      </rPr>
      <t xml:space="preserve">开关柜</t>
    </r>
  </si>
  <si>
    <r>
      <rPr>
        <sz val="10"/>
        <rFont val="宋体"/>
        <family val="0"/>
        <charset val="134"/>
      </rPr>
      <t xml:space="preserve">10kVPT</t>
    </r>
    <r>
      <rPr>
        <sz val="10"/>
        <rFont val="Noto Sans"/>
        <family val="2"/>
      </rPr>
      <t xml:space="preserve">、</t>
    </r>
    <r>
      <rPr>
        <sz val="10"/>
        <rFont val="宋体"/>
        <family val="0"/>
        <charset val="134"/>
      </rPr>
      <t xml:space="preserve">CT</t>
    </r>
  </si>
  <si>
    <r>
      <rPr>
        <sz val="10"/>
        <rFont val="宋体"/>
        <family val="0"/>
        <charset val="134"/>
      </rPr>
      <t xml:space="preserve">10kV</t>
    </r>
    <r>
      <rPr>
        <sz val="10"/>
        <rFont val="Noto Sans"/>
        <family val="2"/>
      </rPr>
      <t xml:space="preserve">母线</t>
    </r>
  </si>
  <si>
    <r>
      <rPr>
        <sz val="10"/>
        <rFont val="宋体"/>
        <family val="0"/>
        <charset val="134"/>
      </rPr>
      <t xml:space="preserve">35kV</t>
    </r>
    <r>
      <rPr>
        <sz val="10"/>
        <rFont val="Noto Sans"/>
        <family val="2"/>
      </rPr>
      <t xml:space="preserve">开关柜</t>
    </r>
  </si>
  <si>
    <r>
      <rPr>
        <sz val="10"/>
        <rFont val="宋体"/>
        <family val="0"/>
        <charset val="134"/>
      </rPr>
      <t xml:space="preserve">35kVPT</t>
    </r>
    <r>
      <rPr>
        <sz val="10"/>
        <rFont val="Noto Sans"/>
        <family val="2"/>
      </rPr>
      <t xml:space="preserve">、</t>
    </r>
    <r>
      <rPr>
        <sz val="10"/>
        <rFont val="宋体"/>
        <family val="0"/>
        <charset val="134"/>
      </rPr>
      <t xml:space="preserve">CT</t>
    </r>
  </si>
  <si>
    <r>
      <rPr>
        <sz val="10"/>
        <rFont val="宋体"/>
        <family val="0"/>
        <charset val="134"/>
      </rPr>
      <t xml:space="preserve">35kV</t>
    </r>
    <r>
      <rPr>
        <sz val="10"/>
        <rFont val="Noto Sans"/>
        <family val="2"/>
      </rPr>
      <t xml:space="preserve">母线</t>
    </r>
  </si>
  <si>
    <r>
      <rPr>
        <sz val="10"/>
        <rFont val="宋体"/>
        <family val="0"/>
        <charset val="134"/>
      </rPr>
      <t xml:space="preserve">5.5kV</t>
    </r>
    <r>
      <rPr>
        <sz val="10"/>
        <rFont val="Noto Sans"/>
        <family val="2"/>
      </rPr>
      <t xml:space="preserve">开关柜</t>
    </r>
  </si>
  <si>
    <r>
      <rPr>
        <sz val="10"/>
        <rFont val="宋体"/>
        <family val="0"/>
        <charset val="134"/>
      </rPr>
      <t xml:space="preserve">5.5kVPT</t>
    </r>
    <r>
      <rPr>
        <sz val="10"/>
        <rFont val="Noto Sans"/>
        <family val="2"/>
      </rPr>
      <t xml:space="preserve">、</t>
    </r>
    <r>
      <rPr>
        <sz val="10"/>
        <rFont val="宋体"/>
        <family val="0"/>
        <charset val="134"/>
      </rPr>
      <t xml:space="preserve">CT</t>
    </r>
  </si>
  <si>
    <r>
      <rPr>
        <sz val="10"/>
        <rFont val="宋体"/>
        <family val="0"/>
        <charset val="134"/>
      </rPr>
      <t xml:space="preserve">5.5kV</t>
    </r>
    <r>
      <rPr>
        <sz val="10"/>
        <rFont val="Noto Sans"/>
        <family val="2"/>
      </rPr>
      <t xml:space="preserve">母线</t>
    </r>
  </si>
  <si>
    <r>
      <rPr>
        <sz val="10"/>
        <rFont val="宋体"/>
        <family val="0"/>
        <charset val="134"/>
      </rPr>
      <t xml:space="preserve">5.5kV</t>
    </r>
    <r>
      <rPr>
        <sz val="10"/>
        <rFont val="Noto Sans"/>
        <family val="2"/>
      </rPr>
      <t xml:space="preserve">电缆</t>
    </r>
  </si>
  <si>
    <r>
      <rPr>
        <sz val="10"/>
        <rFont val="宋体"/>
        <family val="0"/>
        <charset val="134"/>
      </rPr>
      <t xml:space="preserve">5.5kV</t>
    </r>
    <r>
      <rPr>
        <sz val="10"/>
        <rFont val="Noto Sans"/>
        <family val="2"/>
      </rPr>
      <t xml:space="preserve">负荷开关柜</t>
    </r>
  </si>
  <si>
    <r>
      <rPr>
        <sz val="12"/>
        <rFont val="Noto Sans"/>
        <family val="2"/>
      </rPr>
      <t xml:space="preserve">附件</t>
    </r>
    <r>
      <rPr>
        <sz val="12"/>
        <rFont val="黑体"/>
        <family val="3"/>
        <charset val="134"/>
      </rPr>
      <t xml:space="preserve">4</t>
    </r>
    <r>
      <rPr>
        <b val="true"/>
        <sz val="12"/>
        <rFont val="黑体"/>
        <family val="3"/>
        <charset val="134"/>
      </rPr>
      <t xml:space="preserve">:</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4"/>
        <rFont val="Noto Sans"/>
        <family val="2"/>
      </rPr>
      <t xml:space="preserve">                                                                                                             报价单位</t>
    </r>
    <r>
      <rPr>
        <sz val="14"/>
        <rFont val="Times New Roman"/>
        <family val="1"/>
      </rPr>
      <t xml:space="preserve">(</t>
    </r>
    <r>
      <rPr>
        <sz val="14"/>
        <rFont val="Noto Sans"/>
        <family val="2"/>
      </rPr>
      <t xml:space="preserve">签章</t>
    </r>
    <r>
      <rPr>
        <sz val="14"/>
        <rFont val="Times New Roman"/>
        <family val="1"/>
      </rPr>
      <t xml:space="preserve">)</t>
    </r>
    <r>
      <rPr>
        <sz val="14"/>
        <rFont val="Noto Sans"/>
        <family val="2"/>
      </rPr>
      <t xml:space="preserve">：</t>
    </r>
  </si>
  <si>
    <t xml:space="preserve">                                                             日期：      年    月     日</t>
  </si>
</sst>
</file>

<file path=xl/styles.xml><?xml version="1.0" encoding="utf-8"?>
<styleSheet xmlns="http://schemas.openxmlformats.org/spreadsheetml/2006/main">
  <numFmts count="2">
    <numFmt numFmtId="164" formatCode="General"/>
    <numFmt numFmtId="165" formatCode="@"/>
  </numFmts>
  <fonts count="7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1"/>
      <color rgb="FF800000"/>
      <name val="宋体"/>
      <family val="0"/>
      <charset val="134"/>
    </font>
    <font>
      <b val="true"/>
      <sz val="15"/>
      <color rgb="FF003366"/>
      <name val="Tahoma"/>
      <family val="2"/>
      <charset val="134"/>
    </font>
    <font>
      <b val="true"/>
      <sz val="15"/>
      <color rgb="FF666699"/>
      <name val="宋体"/>
      <family val="0"/>
      <charset val="134"/>
    </font>
    <font>
      <b val="true"/>
      <sz val="15"/>
      <color rgb="FF003366"/>
      <name val="宋体"/>
      <family val="0"/>
      <charset val="134"/>
    </font>
    <font>
      <b val="true"/>
      <sz val="13"/>
      <color rgb="FF003366"/>
      <name val="Tahoma"/>
      <family val="2"/>
      <charset val="134"/>
    </font>
    <font>
      <b val="true"/>
      <sz val="13"/>
      <color rgb="FF666699"/>
      <name val="宋体"/>
      <family val="0"/>
      <charset val="134"/>
    </font>
    <font>
      <b val="true"/>
      <sz val="13"/>
      <color rgb="FF003366"/>
      <name val="宋体"/>
      <family val="0"/>
      <charset val="134"/>
    </font>
    <font>
      <b val="true"/>
      <sz val="11"/>
      <color rgb="FF003366"/>
      <name val="Tahoma"/>
      <family val="2"/>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8"/>
      <color rgb="FF666699"/>
      <name val="宋体"/>
      <family val="0"/>
      <charset val="134"/>
    </font>
    <font>
      <sz val="10"/>
      <name val="Arial"/>
      <family val="2"/>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b val="true"/>
      <sz val="11"/>
      <color rgb="FFFF66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808000"/>
      <name val="宋体"/>
      <family val="0"/>
      <charset val="134"/>
    </font>
    <font>
      <sz val="11"/>
      <color rgb="FFFF9900"/>
      <name val="Tahoma"/>
      <family val="2"/>
      <charset val="134"/>
    </font>
    <font>
      <sz val="11"/>
      <color rgb="FFFF9900"/>
      <name val="宋体"/>
      <family val="0"/>
      <charset val="134"/>
    </font>
    <font>
      <sz val="11"/>
      <color rgb="FFFF66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11"/>
      <name val="Noto Sans"/>
      <family val="2"/>
    </font>
    <font>
      <sz val="9"/>
      <color rgb="FF000000"/>
      <name val="Noto Sans"/>
      <family val="2"/>
    </font>
    <font>
      <sz val="9"/>
      <color rgb="FF000000"/>
      <name val="宋体"/>
      <family val="0"/>
      <charset val="134"/>
    </font>
    <font>
      <sz val="10"/>
      <name val="宋体"/>
      <family val="0"/>
      <charset val="134"/>
    </font>
    <font>
      <sz val="10"/>
      <name val="Noto Sans"/>
      <family val="2"/>
    </font>
    <font>
      <b val="true"/>
      <sz val="9"/>
      <name val="宋体"/>
      <family val="0"/>
      <charset val="134"/>
    </font>
    <font>
      <b val="true"/>
      <sz val="12"/>
      <name val="Noto Sans"/>
      <family val="2"/>
    </font>
    <font>
      <b val="true"/>
      <sz val="12"/>
      <name val="宋体"/>
      <family val="0"/>
      <charset val="134"/>
    </font>
    <font>
      <b val="true"/>
      <sz val="20"/>
      <name val="Noto Sans"/>
      <family val="2"/>
    </font>
    <font>
      <sz val="12"/>
      <name val="Noto Sans"/>
      <family val="2"/>
    </font>
    <font>
      <b val="true"/>
      <sz val="14"/>
      <name val="Noto Sans"/>
      <family val="2"/>
    </font>
    <font>
      <b val="true"/>
      <sz val="12"/>
      <color rgb="FF000000"/>
      <name val="Noto Sans"/>
      <family val="2"/>
    </font>
    <font>
      <sz val="12"/>
      <color rgb="FF000000"/>
      <name val="Calibri"/>
      <family val="2"/>
    </font>
    <font>
      <sz val="12"/>
      <color rgb="FF000000"/>
      <name val="Noto Sans"/>
      <family val="2"/>
    </font>
    <font>
      <sz val="11"/>
      <color rgb="FF000000"/>
      <name val="Noto Sans"/>
      <family val="2"/>
    </font>
    <font>
      <sz val="15"/>
      <name val="黑体"/>
      <family val="3"/>
      <charset val="134"/>
    </font>
    <font>
      <sz val="14"/>
      <name val="宋体"/>
      <family val="0"/>
      <charset val="134"/>
    </font>
    <font>
      <sz val="11"/>
      <name val="宋体"/>
      <family val="0"/>
      <charset val="134"/>
    </font>
    <font>
      <sz val="18"/>
      <name val="宋体"/>
      <family val="0"/>
      <charset val="134"/>
    </font>
    <font>
      <sz val="14"/>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黑体"/>
      <family val="3"/>
      <charset val="134"/>
    </font>
    <font>
      <b val="true"/>
      <sz val="12"/>
      <name val="黑体"/>
      <family val="3"/>
      <charset val="134"/>
    </font>
    <font>
      <sz val="20"/>
      <name val="Noto Sans"/>
      <family val="2"/>
    </font>
    <font>
      <sz val="16"/>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4" borderId="0" applyFont="true" applyBorder="false" applyAlignment="false" applyProtection="false"/>
    <xf numFmtId="164" fontId="7" fillId="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5"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6"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22" borderId="0" applyFont="true" applyBorder="false" applyAlignment="false" applyProtection="false"/>
    <xf numFmtId="164" fontId="7" fillId="2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7" fillId="21"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3"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2"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5" fillId="26" borderId="7" applyFont="true" applyBorder="true" applyAlignment="false" applyProtection="false"/>
    <xf numFmtId="164" fontId="26" fillId="26" borderId="7"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53" fillId="0" borderId="9" xfId="0" applyFont="true" applyBorder="true" applyAlignment="true" applyProtection="false">
      <alignment horizontal="left" vertical="center" textRotation="0" wrapText="true" indent="0" shrinkToFit="false"/>
      <protection locked="true" hidden="false"/>
    </xf>
    <xf numFmtId="164" fontId="49" fillId="0" borderId="9" xfId="998" applyFont="true" applyBorder="true" applyAlignment="true" applyProtection="true">
      <alignment horizontal="center" vertical="center" textRotation="0" wrapText="true" indent="0" shrinkToFit="false"/>
      <protection locked="true" hidden="false"/>
    </xf>
    <xf numFmtId="164" fontId="49" fillId="0" borderId="9" xfId="998"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1" xfId="4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9" xfId="444"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0" fillId="0" borderId="11" xfId="444" applyFont="true" applyBorder="true" applyAlignment="true" applyProtection="false">
      <alignment horizontal="center" vertical="center" textRotation="0" wrapText="true" indent="0" shrinkToFit="false"/>
      <protection locked="true" hidden="false"/>
    </xf>
    <xf numFmtId="164" fontId="71" fillId="0" borderId="11" xfId="444" applyFont="true" applyBorder="true" applyAlignment="true" applyProtection="false">
      <alignment horizontal="center" vertical="center" textRotation="0" wrapText="true" indent="0" shrinkToFit="false"/>
      <protection locked="true" hidden="false"/>
    </xf>
    <xf numFmtId="164" fontId="54" fillId="0" borderId="14" xfId="444"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12" xfId="444"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1" fillId="0" borderId="9" xfId="444" applyFont="true" applyBorder="true" applyAlignment="true" applyProtection="false">
      <alignment horizontal="center" vertical="center" textRotation="0" wrapText="true" indent="0" shrinkToFit="false"/>
      <protection locked="true" hidden="false"/>
    </xf>
    <xf numFmtId="164" fontId="54" fillId="0" borderId="12" xfId="444" applyFont="true" applyBorder="true" applyAlignment="true" applyProtection="false">
      <alignment horizontal="center" vertical="center" textRotation="0" wrapText="false" indent="0" shrinkToFit="false"/>
      <protection locked="true" hidden="false"/>
    </xf>
    <xf numFmtId="164" fontId="71" fillId="0" borderId="12" xfId="444" applyFont="true" applyBorder="true" applyAlignment="true" applyProtection="false">
      <alignment horizontal="center" vertical="center" textRotation="0" wrapText="true" indent="0" shrinkToFit="false"/>
      <protection locked="true" hidden="false"/>
    </xf>
    <xf numFmtId="164" fontId="70" fillId="0" borderId="9" xfId="444" applyFont="true" applyBorder="true" applyAlignment="true" applyProtection="false">
      <alignment horizontal="center" vertical="center" textRotation="0" wrapText="true" indent="0" shrinkToFit="false"/>
      <protection locked="true" hidden="false"/>
    </xf>
    <xf numFmtId="164" fontId="71" fillId="0" borderId="9" xfId="444" applyFont="true" applyBorder="true" applyAlignment="true" applyProtection="false">
      <alignment horizontal="center" vertical="center" textRotation="0" wrapText="true" indent="0" shrinkToFit="false"/>
      <protection locked="true" hidden="false"/>
    </xf>
    <xf numFmtId="164" fontId="71" fillId="0" borderId="12" xfId="444" applyFont="true" applyBorder="true" applyAlignment="true" applyProtection="false">
      <alignment horizontal="center" vertical="center" textRotation="0" wrapText="true" indent="0" shrinkToFit="false"/>
      <protection locked="true" hidden="false"/>
    </xf>
    <xf numFmtId="164" fontId="54" fillId="0" borderId="12" xfId="444" applyFont="true" applyBorder="true" applyAlignment="true" applyProtection="false">
      <alignment horizontal="center" vertical="center" textRotation="0" wrapText="true" indent="0" shrinkToFit="false"/>
      <protection locked="true" hidden="false"/>
    </xf>
    <xf numFmtId="164" fontId="54" fillId="0" borderId="9" xfId="444" applyFont="true" applyBorder="true" applyAlignment="true" applyProtection="false">
      <alignment horizontal="center" vertical="center" textRotation="0" wrapText="true" indent="0" shrinkToFit="false"/>
      <protection locked="true" hidden="false"/>
    </xf>
    <xf numFmtId="164" fontId="54" fillId="0" borderId="9" xfId="444" applyFont="true" applyBorder="true" applyAlignment="true" applyProtection="false">
      <alignment horizontal="center" vertical="center" textRotation="0" wrapText="false" indent="0" shrinkToFit="false"/>
      <protection locked="true" hidden="false"/>
    </xf>
    <xf numFmtId="164" fontId="53" fillId="0" borderId="9" xfId="444" applyFont="true" applyBorder="true" applyAlignment="true" applyProtection="false">
      <alignment horizontal="center" vertical="center" textRotation="0" wrapText="true" indent="0" shrinkToFit="false"/>
      <protection locked="true" hidden="false"/>
    </xf>
    <xf numFmtId="164" fontId="0" fillId="0" borderId="10" xfId="444" applyFont="true" applyBorder="true" applyAlignment="true" applyProtection="false">
      <alignment horizontal="center" vertical="center" textRotation="0" wrapText="false" indent="0" shrinkToFit="false"/>
      <protection locked="true" hidden="false"/>
    </xf>
    <xf numFmtId="164" fontId="54" fillId="0" borderId="10" xfId="444" applyFont="true" applyBorder="true" applyAlignment="true" applyProtection="false">
      <alignment horizontal="center" vertical="center" textRotation="0" wrapText="true" indent="0" shrinkToFit="false"/>
      <protection locked="true" hidden="false"/>
    </xf>
    <xf numFmtId="164" fontId="71" fillId="0" borderId="10" xfId="444" applyFont="true" applyBorder="true" applyAlignment="true" applyProtection="false">
      <alignment horizontal="center" vertical="center" textRotation="0" wrapText="true" indent="0" shrinkToFit="false"/>
      <protection locked="true" hidden="false"/>
    </xf>
    <xf numFmtId="164" fontId="54" fillId="0" borderId="10" xfId="444" applyFont="true" applyBorder="true" applyAlignment="true" applyProtection="false">
      <alignment horizontal="center" vertical="center" textRotation="0" wrapText="false" indent="0" shrinkToFit="false"/>
      <protection locked="true" hidden="false"/>
    </xf>
    <xf numFmtId="164" fontId="71" fillId="0" borderId="15" xfId="444"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bottom"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justify"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cellXfs>
  <cellStyles count="16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3" xfId="26"/>
    <cellStyle name="20% - 强调文字颜色 1 3 2" xfId="27"/>
    <cellStyle name="20% - 强调文字颜色 1 3 2 2" xfId="28"/>
    <cellStyle name="20% - 强调文字颜色 1 3 3" xfId="29"/>
    <cellStyle name="20% - 强调文字颜色 1 3 3 2" xfId="30"/>
    <cellStyle name="20% - 强调文字颜色 1 3 4" xfId="31"/>
    <cellStyle name="20% - 强调文字颜色 1 4" xfId="32"/>
    <cellStyle name="20% - 强调文字颜色 1 4 2" xfId="33"/>
    <cellStyle name="20% - 强调文字颜色 1 5" xfId="34"/>
    <cellStyle name="20% - 强调文字颜色 1 6" xfId="35"/>
    <cellStyle name="20% - 强调文字颜色 1 7" xfId="36"/>
    <cellStyle name="20% - 强调文字颜色 2 2" xfId="37"/>
    <cellStyle name="20% - 强调文字颜色 2 2 2" xfId="38"/>
    <cellStyle name="20% - 强调文字颜色 2 2 2 2" xfId="39"/>
    <cellStyle name="20% - 强调文字颜色 2 2 3" xfId="40"/>
    <cellStyle name="20% - 强调文字颜色 2 2 3 2" xfId="41"/>
    <cellStyle name="20% - 强调文字颜色 2 2 4" xfId="42"/>
    <cellStyle name="20% - 强调文字颜色 2 3" xfId="43"/>
    <cellStyle name="20% - 强调文字颜色 2 3 2" xfId="44"/>
    <cellStyle name="20% - 强调文字颜色 2 3 2 2" xfId="45"/>
    <cellStyle name="20% - 强调文字颜色 2 3 3" xfId="46"/>
    <cellStyle name="20% - 强调文字颜色 2 3 3 2" xfId="47"/>
    <cellStyle name="20% - 强调文字颜色 2 3 4" xfId="48"/>
    <cellStyle name="20% - 强调文字颜色 2 4" xfId="49"/>
    <cellStyle name="20% - 强调文字颜色 2 4 2" xfId="50"/>
    <cellStyle name="20% - 强调文字颜色 2 5" xfId="51"/>
    <cellStyle name="20% - 强调文字颜色 2 6" xfId="52"/>
    <cellStyle name="20% - 强调文字颜色 2 7" xfId="53"/>
    <cellStyle name="20% - 强调文字颜色 2 8" xfId="54"/>
    <cellStyle name="20% - 强调文字颜色 3 2" xfId="55"/>
    <cellStyle name="20% - 强调文字颜色 3 2 2" xfId="56"/>
    <cellStyle name="20% - 强调文字颜色 3 2 2 2" xfId="57"/>
    <cellStyle name="20% - 强调文字颜色 3 2 3" xfId="58"/>
    <cellStyle name="20% - 强调文字颜色 3 2 3 2" xfId="59"/>
    <cellStyle name="20% - 强调文字颜色 3 2 4" xfId="60"/>
    <cellStyle name="20% - 强调文字颜色 3 3" xfId="61"/>
    <cellStyle name="20% - 强调文字颜色 3 3 2" xfId="62"/>
    <cellStyle name="20% - 强调文字颜色 3 3 2 2" xfId="63"/>
    <cellStyle name="20% - 强调文字颜色 3 3 3" xfId="64"/>
    <cellStyle name="20% - 强调文字颜色 3 3 3 2" xfId="65"/>
    <cellStyle name="20% - 强调文字颜色 3 3 4" xfId="66"/>
    <cellStyle name="20% - 强调文字颜色 3 4" xfId="67"/>
    <cellStyle name="20% - 强调文字颜色 3 4 2" xfId="68"/>
    <cellStyle name="20% - 强调文字颜色 3 5" xfId="69"/>
    <cellStyle name="20% - 强调文字颜色 3 6" xfId="70"/>
    <cellStyle name="20% - 强调文字颜色 3 7" xfId="71"/>
    <cellStyle name="20% - 强调文字颜色 4 2" xfId="72"/>
    <cellStyle name="20% - 强调文字颜色 4 2 2" xfId="73"/>
    <cellStyle name="20% - 强调文字颜色 4 2 2 2" xfId="74"/>
    <cellStyle name="20% - 强调文字颜色 4 2 3" xfId="75"/>
    <cellStyle name="20% - 强调文字颜色 4 2 3 2" xfId="76"/>
    <cellStyle name="20% - 强调文字颜色 4 2 4" xfId="77"/>
    <cellStyle name="20% - 强调文字颜色 4 3" xfId="78"/>
    <cellStyle name="20% - 强调文字颜色 4 3 2" xfId="79"/>
    <cellStyle name="20% - 强调文字颜色 4 3 2 2" xfId="80"/>
    <cellStyle name="20% - 强调文字颜色 4 3 3" xfId="81"/>
    <cellStyle name="20% - 强调文字颜色 4 3 3 2" xfId="82"/>
    <cellStyle name="20% - 强调文字颜色 4 3 4" xfId="83"/>
    <cellStyle name="20% - 强调文字颜色 4 4" xfId="84"/>
    <cellStyle name="20% - 强调文字颜色 4 4 2" xfId="85"/>
    <cellStyle name="20% - 强调文字颜色 4 5" xfId="86"/>
    <cellStyle name="20% - 强调文字颜色 4 6" xfId="87"/>
    <cellStyle name="20% - 强调文字颜色 4 7" xfId="88"/>
    <cellStyle name="20% - 强调文字颜色 5 2" xfId="89"/>
    <cellStyle name="20% - 强调文字颜色 5 2 2" xfId="90"/>
    <cellStyle name="20% - 强调文字颜色 5 2 2 2" xfId="91"/>
    <cellStyle name="20% - 强调文字颜色 5 2 3" xfId="92"/>
    <cellStyle name="20% - 强调文字颜色 5 2 3 2" xfId="93"/>
    <cellStyle name="20% - 强调文字颜色 5 2 4" xfId="94"/>
    <cellStyle name="20% - 强调文字颜色 5 3" xfId="95"/>
    <cellStyle name="20% - 强调文字颜色 5 3 2" xfId="96"/>
    <cellStyle name="20% - 强调文字颜色 5 3 2 2" xfId="97"/>
    <cellStyle name="20% - 强调文字颜色 5 3 3" xfId="98"/>
    <cellStyle name="20% - 强调文字颜色 5 3 3 2" xfId="99"/>
    <cellStyle name="20% - 强调文字颜色 5 3 4" xfId="100"/>
    <cellStyle name="20% - 强调文字颜色 5 4" xfId="101"/>
    <cellStyle name="20% - 强调文字颜色 5 4 2" xfId="102"/>
    <cellStyle name="20% - 强调文字颜色 5 5" xfId="103"/>
    <cellStyle name="20% - 强调文字颜色 5 6" xfId="104"/>
    <cellStyle name="20% - 强调文字颜色 5 7" xfId="105"/>
    <cellStyle name="20% - 强调文字颜色 6 2" xfId="106"/>
    <cellStyle name="20% - 强调文字颜色 6 2 2" xfId="107"/>
    <cellStyle name="20% - 强调文字颜色 6 2 2 2" xfId="108"/>
    <cellStyle name="20% - 强调文字颜色 6 2 3" xfId="109"/>
    <cellStyle name="20% - 强调文字颜色 6 2 3 2" xfId="110"/>
    <cellStyle name="20% - 强调文字颜色 6 2 4" xfId="111"/>
    <cellStyle name="20% - 强调文字颜色 6 3" xfId="112"/>
    <cellStyle name="20% - 强调文字颜色 6 3 2" xfId="113"/>
    <cellStyle name="20% - 强调文字颜色 6 3 2 2" xfId="114"/>
    <cellStyle name="20% - 强调文字颜色 6 3 3" xfId="115"/>
    <cellStyle name="20% - 强调文字颜色 6 3 3 2" xfId="116"/>
    <cellStyle name="20% - 强调文字颜色 6 3 4" xfId="117"/>
    <cellStyle name="20% - 强调文字颜色 6 4" xfId="118"/>
    <cellStyle name="20% - 强调文字颜色 6 4 2" xfId="119"/>
    <cellStyle name="20% - 强调文字颜色 6 5" xfId="120"/>
    <cellStyle name="20% - 强调文字颜色 6 6" xfId="121"/>
    <cellStyle name="20% - 强调文字颜色 6 7" xfId="122"/>
    <cellStyle name="40% - 强调文字颜色 1 2" xfId="123"/>
    <cellStyle name="40% - 强调文字颜色 1 2 2" xfId="124"/>
    <cellStyle name="40% - 强调文字颜色 1 2 2 2" xfId="125"/>
    <cellStyle name="40% - 强调文字颜色 1 2 3" xfId="126"/>
    <cellStyle name="40% - 强调文字颜色 1 2 3 2" xfId="127"/>
    <cellStyle name="40% - 强调文字颜色 1 2 4" xfId="128"/>
    <cellStyle name="40% - 强调文字颜色 1 3" xfId="129"/>
    <cellStyle name="40% - 强调文字颜色 1 3 2" xfId="130"/>
    <cellStyle name="40% - 强调文字颜色 1 3 2 2" xfId="131"/>
    <cellStyle name="40% - 强调文字颜色 1 3 3" xfId="132"/>
    <cellStyle name="40% - 强调文字颜色 1 3 3 2" xfId="133"/>
    <cellStyle name="40% - 强调文字颜色 1 3 4" xfId="134"/>
    <cellStyle name="40% - 强调文字颜色 1 4" xfId="135"/>
    <cellStyle name="40% - 强调文字颜色 1 4 2" xfId="136"/>
    <cellStyle name="40% - 强调文字颜色 1 5" xfId="137"/>
    <cellStyle name="40% - 强调文字颜色 1 6" xfId="138"/>
    <cellStyle name="40% - 强调文字颜色 1 7" xfId="139"/>
    <cellStyle name="40% - 强调文字颜色 1 8" xfId="140"/>
    <cellStyle name="40% - 强调文字颜色 2 2" xfId="141"/>
    <cellStyle name="40% - 强调文字颜色 2 2 2" xfId="142"/>
    <cellStyle name="40% - 强调文字颜色 2 2 2 2" xfId="143"/>
    <cellStyle name="40% - 强调文字颜色 2 2 3" xfId="144"/>
    <cellStyle name="40% - 强调文字颜色 2 2 3 2" xfId="145"/>
    <cellStyle name="40% - 强调文字颜色 2 2 4" xfId="146"/>
    <cellStyle name="40% - 强调文字颜色 2 3" xfId="147"/>
    <cellStyle name="40% - 强调文字颜色 2 3 2" xfId="148"/>
    <cellStyle name="40% - 强调文字颜色 2 3 2 2" xfId="149"/>
    <cellStyle name="40% - 强调文字颜色 2 3 3" xfId="150"/>
    <cellStyle name="40% - 强调文字颜色 2 3 3 2" xfId="151"/>
    <cellStyle name="40% - 强调文字颜色 2 3 4" xfId="152"/>
    <cellStyle name="40% - 强调文字颜色 2 4" xfId="153"/>
    <cellStyle name="40% - 强调文字颜色 2 4 2" xfId="154"/>
    <cellStyle name="40% - 强调文字颜色 2 5" xfId="155"/>
    <cellStyle name="40% - 强调文字颜色 2 6" xfId="156"/>
    <cellStyle name="40% - 强调文字颜色 2 7" xfId="157"/>
    <cellStyle name="40% - 强调文字颜色 3 2" xfId="158"/>
    <cellStyle name="40% - 强调文字颜色 3 2 2" xfId="159"/>
    <cellStyle name="40% - 强调文字颜色 3 2 2 2" xfId="160"/>
    <cellStyle name="40% - 强调文字颜色 3 2 3" xfId="161"/>
    <cellStyle name="40% - 强调文字颜色 3 2 3 2" xfId="162"/>
    <cellStyle name="40% - 强调文字颜色 3 2 4" xfId="163"/>
    <cellStyle name="40% - 强调文字颜色 3 3" xfId="164"/>
    <cellStyle name="40% - 强调文字颜色 3 3 2" xfId="165"/>
    <cellStyle name="40% - 强调文字颜色 3 3 2 2" xfId="166"/>
    <cellStyle name="40% - 强调文字颜色 3 3 3" xfId="167"/>
    <cellStyle name="40% - 强调文字颜色 3 3 3 2" xfId="168"/>
    <cellStyle name="40% - 强调文字颜色 3 3 4" xfId="169"/>
    <cellStyle name="40% - 强调文字颜色 3 4" xfId="170"/>
    <cellStyle name="40% - 强调文字颜色 3 4 2" xfId="171"/>
    <cellStyle name="40% - 强调文字颜色 3 5" xfId="172"/>
    <cellStyle name="40% - 强调文字颜色 3 6" xfId="173"/>
    <cellStyle name="40% - 强调文字颜色 3 7" xfId="174"/>
    <cellStyle name="40% - 强调文字颜色 4 2" xfId="175"/>
    <cellStyle name="40% - 强调文字颜色 4 2 2" xfId="176"/>
    <cellStyle name="40% - 强调文字颜色 4 2 2 2" xfId="177"/>
    <cellStyle name="40% - 强调文字颜色 4 2 3" xfId="178"/>
    <cellStyle name="40% - 强调文字颜色 4 2 3 2" xfId="179"/>
    <cellStyle name="40% - 强调文字颜色 4 2 4" xfId="180"/>
    <cellStyle name="40% - 强调文字颜色 4 3" xfId="181"/>
    <cellStyle name="40% - 强调文字颜色 4 3 2" xfId="182"/>
    <cellStyle name="40% - 强调文字颜色 4 3 2 2" xfId="183"/>
    <cellStyle name="40% - 强调文字颜色 4 3 3" xfId="184"/>
    <cellStyle name="40% - 强调文字颜色 4 3 3 2" xfId="185"/>
    <cellStyle name="40% - 强调文字颜色 4 3 4" xfId="186"/>
    <cellStyle name="40% - 强调文字颜色 4 4" xfId="187"/>
    <cellStyle name="40% - 强调文字颜色 4 4 2" xfId="188"/>
    <cellStyle name="40% - 强调文字颜色 4 5" xfId="189"/>
    <cellStyle name="40% - 强调文字颜色 4 6" xfId="190"/>
    <cellStyle name="40% - 强调文字颜色 4 7" xfId="191"/>
    <cellStyle name="40% - 强调文字颜色 5 2" xfId="192"/>
    <cellStyle name="40% - 强调文字颜色 5 2 2" xfId="193"/>
    <cellStyle name="40% - 强调文字颜色 5 2 2 2" xfId="194"/>
    <cellStyle name="40% - 强调文字颜色 5 2 3" xfId="195"/>
    <cellStyle name="40% - 强调文字颜色 5 2 3 2" xfId="196"/>
    <cellStyle name="40% - 强调文字颜色 5 2 4" xfId="197"/>
    <cellStyle name="40% - 强调文字颜色 5 3" xfId="198"/>
    <cellStyle name="40% - 强调文字颜色 5 3 2" xfId="199"/>
    <cellStyle name="40% - 强调文字颜色 5 3 2 2" xfId="200"/>
    <cellStyle name="40% - 强调文字颜色 5 3 3" xfId="201"/>
    <cellStyle name="40% - 强调文字颜色 5 3 3 2" xfId="202"/>
    <cellStyle name="40% - 强调文字颜色 5 3 4" xfId="203"/>
    <cellStyle name="40% - 强调文字颜色 5 4" xfId="204"/>
    <cellStyle name="40% - 强调文字颜色 5 4 2" xfId="205"/>
    <cellStyle name="40% - 强调文字颜色 5 5" xfId="206"/>
    <cellStyle name="40% - 强调文字颜色 5 6" xfId="207"/>
    <cellStyle name="40% - 强调文字颜色 5 7" xfId="208"/>
    <cellStyle name="40% - 强调文字颜色 5 8" xfId="209"/>
    <cellStyle name="40% - 强调文字颜色 6 2" xfId="210"/>
    <cellStyle name="40% - 强调文字颜色 6 2 2" xfId="211"/>
    <cellStyle name="40% - 强调文字颜色 6 2 2 2" xfId="212"/>
    <cellStyle name="40% - 强调文字颜色 6 2 3" xfId="213"/>
    <cellStyle name="40% - 强调文字颜色 6 2 3 2" xfId="214"/>
    <cellStyle name="40% - 强调文字颜色 6 2 4" xfId="215"/>
    <cellStyle name="40% - 强调文字颜色 6 3" xfId="216"/>
    <cellStyle name="40% - 强调文字颜色 6 3 2" xfId="217"/>
    <cellStyle name="40% - 强调文字颜色 6 3 2 2" xfId="218"/>
    <cellStyle name="40% - 强调文字颜色 6 3 3" xfId="219"/>
    <cellStyle name="40% - 强调文字颜色 6 3 3 2" xfId="220"/>
    <cellStyle name="40% - 强调文字颜色 6 3 4" xfId="221"/>
    <cellStyle name="40% - 强调文字颜色 6 4" xfId="222"/>
    <cellStyle name="40% - 强调文字颜色 6 4 2" xfId="223"/>
    <cellStyle name="40% - 强调文字颜色 6 5" xfId="224"/>
    <cellStyle name="40% - 强调文字颜色 6 6" xfId="225"/>
    <cellStyle name="40% - 强调文字颜色 6 7" xfId="226"/>
    <cellStyle name="40% - 强调文字颜色 6 8" xfId="227"/>
    <cellStyle name="60% - 强调文字颜色 1 2" xfId="228"/>
    <cellStyle name="60% - 强调文字颜色 1 2 2" xfId="229"/>
    <cellStyle name="60% - 强调文字颜色 1 2 2 2" xfId="230"/>
    <cellStyle name="60% - 强调文字颜色 1 2 3" xfId="231"/>
    <cellStyle name="60% - 强调文字颜色 1 2 3 2" xfId="232"/>
    <cellStyle name="60% - 强调文字颜色 1 2 4" xfId="233"/>
    <cellStyle name="60% - 强调文字颜色 1 3" xfId="234"/>
    <cellStyle name="60% - 强调文字颜色 1 3 2" xfId="235"/>
    <cellStyle name="60% - 强调文字颜色 1 3 2 2" xfId="236"/>
    <cellStyle name="60% - 强调文字颜色 1 3 3" xfId="237"/>
    <cellStyle name="60% - 强调文字颜色 1 3 3 2" xfId="238"/>
    <cellStyle name="60% - 强调文字颜色 1 3 4" xfId="239"/>
    <cellStyle name="60% - 强调文字颜色 1 4" xfId="240"/>
    <cellStyle name="60% - 强调文字颜色 1 4 2" xfId="241"/>
    <cellStyle name="60% - 强调文字颜色 1 5" xfId="242"/>
    <cellStyle name="60% - 强调文字颜色 1 6" xfId="243"/>
    <cellStyle name="60% - 强调文字颜色 1 7" xfId="244"/>
    <cellStyle name="60% - 强调文字颜色 2 2" xfId="245"/>
    <cellStyle name="60% - 强调文字颜色 2 2 2" xfId="246"/>
    <cellStyle name="60% - 强调文字颜色 2 2 2 2" xfId="247"/>
    <cellStyle name="60% - 强调文字颜色 2 2 3" xfId="248"/>
    <cellStyle name="60% - 强调文字颜色 2 2 3 2" xfId="249"/>
    <cellStyle name="60% - 强调文字颜色 2 2 4" xfId="250"/>
    <cellStyle name="60% - 强调文字颜色 2 3" xfId="251"/>
    <cellStyle name="60% - 强调文字颜色 2 3 2" xfId="252"/>
    <cellStyle name="60% - 强调文字颜色 2 3 2 2" xfId="253"/>
    <cellStyle name="60% - 强调文字颜色 2 3 3" xfId="254"/>
    <cellStyle name="60% - 强调文字颜色 2 3 3 2" xfId="255"/>
    <cellStyle name="60% - 强调文字颜色 2 3 4" xfId="256"/>
    <cellStyle name="60% - 强调文字颜色 2 4" xfId="257"/>
    <cellStyle name="60% - 强调文字颜色 2 4 2" xfId="258"/>
    <cellStyle name="60% - 强调文字颜色 2 5" xfId="259"/>
    <cellStyle name="60% - 强调文字颜色 2 6" xfId="260"/>
    <cellStyle name="60% - 强调文字颜色 2 7" xfId="261"/>
    <cellStyle name="60% - 强调文字颜色 3 2" xfId="262"/>
    <cellStyle name="60% - 强调文字颜色 3 2 2" xfId="263"/>
    <cellStyle name="60% - 强调文字颜色 3 2 2 2" xfId="264"/>
    <cellStyle name="60% - 强调文字颜色 3 2 3" xfId="265"/>
    <cellStyle name="60% - 强调文字颜色 3 2 3 2" xfId="266"/>
    <cellStyle name="60% - 强调文字颜色 3 2 4" xfId="267"/>
    <cellStyle name="60% - 强调文字颜色 3 3" xfId="268"/>
    <cellStyle name="60% - 强调文字颜色 3 3 2" xfId="269"/>
    <cellStyle name="60% - 强调文字颜色 3 3 2 2" xfId="270"/>
    <cellStyle name="60% - 强调文字颜色 3 3 3" xfId="271"/>
    <cellStyle name="60% - 强调文字颜色 3 3 3 2" xfId="272"/>
    <cellStyle name="60% - 强调文字颜色 3 3 4" xfId="273"/>
    <cellStyle name="60% - 强调文字颜色 3 4" xfId="274"/>
    <cellStyle name="60% - 强调文字颜色 3 4 2" xfId="275"/>
    <cellStyle name="60% - 强调文字颜色 3 5" xfId="276"/>
    <cellStyle name="60% - 强调文字颜色 3 6" xfId="277"/>
    <cellStyle name="60% - 强调文字颜色 3 7" xfId="278"/>
    <cellStyle name="60% - 强调文字颜色 4 2" xfId="279"/>
    <cellStyle name="60% - 强调文字颜色 4 2 2" xfId="280"/>
    <cellStyle name="60% - 强调文字颜色 4 2 2 2" xfId="281"/>
    <cellStyle name="60% - 强调文字颜色 4 2 3" xfId="282"/>
    <cellStyle name="60% - 强调文字颜色 4 2 3 2" xfId="283"/>
    <cellStyle name="60% - 强调文字颜色 4 2 4" xfId="284"/>
    <cellStyle name="60% - 强调文字颜色 4 3" xfId="285"/>
    <cellStyle name="60% - 强调文字颜色 4 3 2" xfId="286"/>
    <cellStyle name="60% - 强调文字颜色 4 3 2 2" xfId="287"/>
    <cellStyle name="60% - 强调文字颜色 4 3 3" xfId="288"/>
    <cellStyle name="60% - 强调文字颜色 4 3 3 2" xfId="289"/>
    <cellStyle name="60% - 强调文字颜色 4 3 4" xfId="290"/>
    <cellStyle name="60% - 强调文字颜色 4 4" xfId="291"/>
    <cellStyle name="60% - 强调文字颜色 4 4 2" xfId="292"/>
    <cellStyle name="60% - 强调文字颜色 4 5" xfId="293"/>
    <cellStyle name="60% - 强调文字颜色 4 6" xfId="294"/>
    <cellStyle name="60% - 强调文字颜色 4 7" xfId="295"/>
    <cellStyle name="60% - 强调文字颜色 4 8" xfId="296"/>
    <cellStyle name="60% - 强调文字颜色 5 2" xfId="297"/>
    <cellStyle name="60% - 强调文字颜色 5 2 2" xfId="298"/>
    <cellStyle name="60% - 强调文字颜色 5 2 2 2" xfId="299"/>
    <cellStyle name="60% - 强调文字颜色 5 2 3" xfId="300"/>
    <cellStyle name="60% - 强调文字颜色 5 2 3 2" xfId="301"/>
    <cellStyle name="60% - 强调文字颜色 5 2 4" xfId="302"/>
    <cellStyle name="60% - 强调文字颜色 5 3" xfId="303"/>
    <cellStyle name="60% - 强调文字颜色 5 3 2" xfId="304"/>
    <cellStyle name="60% - 强调文字颜色 5 3 2 2" xfId="305"/>
    <cellStyle name="60% - 强调文字颜色 5 3 3" xfId="306"/>
    <cellStyle name="60% - 强调文字颜色 5 3 3 2" xfId="307"/>
    <cellStyle name="60% - 强调文字颜色 5 3 4" xfId="308"/>
    <cellStyle name="60% - 强调文字颜色 5 4" xfId="309"/>
    <cellStyle name="60% - 强调文字颜色 5 4 2" xfId="310"/>
    <cellStyle name="60% - 强调文字颜色 5 5" xfId="311"/>
    <cellStyle name="60% - 强调文字颜色 5 6" xfId="312"/>
    <cellStyle name="60% - 强调文字颜色 5 7" xfId="313"/>
    <cellStyle name="60% - 强调文字颜色 5 8" xfId="314"/>
    <cellStyle name="60% - 强调文字颜色 6 2" xfId="315"/>
    <cellStyle name="60% - 强调文字颜色 6 2 2" xfId="316"/>
    <cellStyle name="60% - 强调文字颜色 6 2 2 2" xfId="317"/>
    <cellStyle name="60% - 强调文字颜色 6 2 3" xfId="318"/>
    <cellStyle name="60% - 强调文字颜色 6 2 3 2" xfId="319"/>
    <cellStyle name="60% - 强调文字颜色 6 2 4" xfId="320"/>
    <cellStyle name="60% - 强调文字颜色 6 3" xfId="321"/>
    <cellStyle name="60% - 强调文字颜色 6 3 2" xfId="322"/>
    <cellStyle name="60% - 强调文字颜色 6 3 2 2" xfId="323"/>
    <cellStyle name="60% - 强调文字颜色 6 3 3" xfId="324"/>
    <cellStyle name="60% - 强调文字颜色 6 3 3 2" xfId="325"/>
    <cellStyle name="60% - 强调文字颜色 6 3 4" xfId="326"/>
    <cellStyle name="60% - 强调文字颜色 6 4" xfId="327"/>
    <cellStyle name="60% - 强调文字颜色 6 4 2" xfId="328"/>
    <cellStyle name="60% - 强调文字颜色 6 5" xfId="329"/>
    <cellStyle name="60% - 强调文字颜色 6 6" xfId="330"/>
    <cellStyle name="60% - 强调文字颜色 6 7" xfId="331"/>
    <cellStyle name="60% - 强调文字颜色 6 8" xfId="332"/>
    <cellStyle name="好 2" xfId="333"/>
    <cellStyle name="好 2 2" xfId="334"/>
    <cellStyle name="好 2 2 2" xfId="335"/>
    <cellStyle name="好 2 3" xfId="336"/>
    <cellStyle name="好 2 3 2" xfId="337"/>
    <cellStyle name="好 2 4" xfId="338"/>
    <cellStyle name="好 3" xfId="339"/>
    <cellStyle name="好 3 2" xfId="340"/>
    <cellStyle name="好 3 2 2" xfId="341"/>
    <cellStyle name="好 3 3" xfId="342"/>
    <cellStyle name="好 3 3 2" xfId="343"/>
    <cellStyle name="好 3 4" xfId="344"/>
    <cellStyle name="好 4" xfId="345"/>
    <cellStyle name="好 4 2" xfId="346"/>
    <cellStyle name="好 5" xfId="347"/>
    <cellStyle name="好 6" xfId="348"/>
    <cellStyle name="好 7" xfId="349"/>
    <cellStyle name="差 2" xfId="350"/>
    <cellStyle name="差 2 2" xfId="351"/>
    <cellStyle name="差 2 2 2" xfId="352"/>
    <cellStyle name="差 2 3" xfId="353"/>
    <cellStyle name="差 2 3 2" xfId="354"/>
    <cellStyle name="差 2 4" xfId="355"/>
    <cellStyle name="差 3" xfId="356"/>
    <cellStyle name="差 3 2" xfId="357"/>
    <cellStyle name="差 3 2 2" xfId="358"/>
    <cellStyle name="差 3 3" xfId="359"/>
    <cellStyle name="差 3 3 2" xfId="360"/>
    <cellStyle name="差 3 4" xfId="361"/>
    <cellStyle name="差 4" xfId="362"/>
    <cellStyle name="差 4 2" xfId="363"/>
    <cellStyle name="差 5" xfId="364"/>
    <cellStyle name="差 6" xfId="365"/>
    <cellStyle name="差 7" xfId="366"/>
    <cellStyle name="差 8" xfId="367"/>
    <cellStyle name="常规 10" xfId="368"/>
    <cellStyle name="常规 10 2" xfId="369"/>
    <cellStyle name="常规 100" xfId="370"/>
    <cellStyle name="常规 100 2" xfId="371"/>
    <cellStyle name="常规 101" xfId="372"/>
    <cellStyle name="常规 101 2" xfId="373"/>
    <cellStyle name="常规 102" xfId="374"/>
    <cellStyle name="常规 102 2" xfId="375"/>
    <cellStyle name="常规 103" xfId="376"/>
    <cellStyle name="常规 103 2" xfId="377"/>
    <cellStyle name="常规 104" xfId="378"/>
    <cellStyle name="常规 104 2" xfId="379"/>
    <cellStyle name="常规 105" xfId="380"/>
    <cellStyle name="常规 105 2" xfId="381"/>
    <cellStyle name="常规 106" xfId="382"/>
    <cellStyle name="常规 106 2" xfId="383"/>
    <cellStyle name="常规 107" xfId="384"/>
    <cellStyle name="常规 107 2" xfId="385"/>
    <cellStyle name="常规 107 3" xfId="386"/>
    <cellStyle name="常规 108" xfId="387"/>
    <cellStyle name="常规 108 2" xfId="388"/>
    <cellStyle name="常规 109" xfId="389"/>
    <cellStyle name="常规 109 2" xfId="390"/>
    <cellStyle name="常规 11" xfId="391"/>
    <cellStyle name="常规 11 2" xfId="392"/>
    <cellStyle name="常规 110" xfId="393"/>
    <cellStyle name="常规 110 2" xfId="394"/>
    <cellStyle name="常规 111" xfId="395"/>
    <cellStyle name="常规 111 2" xfId="396"/>
    <cellStyle name="常规 111 3" xfId="397"/>
    <cellStyle name="常规 112" xfId="398"/>
    <cellStyle name="常规 112 2" xfId="399"/>
    <cellStyle name="常规 112 3" xfId="400"/>
    <cellStyle name="常规 113" xfId="401"/>
    <cellStyle name="常规 113 2" xfId="402"/>
    <cellStyle name="常规 113 3" xfId="403"/>
    <cellStyle name="常规 114" xfId="404"/>
    <cellStyle name="常规 114 2" xfId="405"/>
    <cellStyle name="常规 115" xfId="406"/>
    <cellStyle name="常规 115 2" xfId="407"/>
    <cellStyle name="常规 116" xfId="408"/>
    <cellStyle name="常规 116 2" xfId="409"/>
    <cellStyle name="常规 116 3" xfId="410"/>
    <cellStyle name="常规 117" xfId="411"/>
    <cellStyle name="常规 117 2" xfId="412"/>
    <cellStyle name="常规 118" xfId="413"/>
    <cellStyle name="常规 118 2" xfId="414"/>
    <cellStyle name="常规 118 3" xfId="415"/>
    <cellStyle name="常规 119" xfId="416"/>
    <cellStyle name="常规 119 2" xfId="417"/>
    <cellStyle name="常规 119 3" xfId="418"/>
    <cellStyle name="常规 12" xfId="419"/>
    <cellStyle name="常规 12 2" xfId="420"/>
    <cellStyle name="常规 120" xfId="421"/>
    <cellStyle name="常规 120 2" xfId="422"/>
    <cellStyle name="常规 121" xfId="423"/>
    <cellStyle name="常规 121 2" xfId="424"/>
    <cellStyle name="常规 122" xfId="425"/>
    <cellStyle name="常规 122 2" xfId="426"/>
    <cellStyle name="常规 123" xfId="427"/>
    <cellStyle name="常规 123 2" xfId="428"/>
    <cellStyle name="常规 124" xfId="429"/>
    <cellStyle name="常规 124 2" xfId="430"/>
    <cellStyle name="常规 125" xfId="431"/>
    <cellStyle name="常规 126" xfId="432"/>
    <cellStyle name="常规 126 2" xfId="433"/>
    <cellStyle name="常规 127" xfId="434"/>
    <cellStyle name="常规 127 2" xfId="435"/>
    <cellStyle name="常规 128" xfId="436"/>
    <cellStyle name="常规 129" xfId="437"/>
    <cellStyle name="常规 13" xfId="438"/>
    <cellStyle name="常规 13 2" xfId="439"/>
    <cellStyle name="常规 130" xfId="440"/>
    <cellStyle name="常规 131" xfId="441"/>
    <cellStyle name="常规 132" xfId="442"/>
    <cellStyle name="常规 133" xfId="443"/>
    <cellStyle name="常规 134" xfId="444"/>
    <cellStyle name="常规 14" xfId="445"/>
    <cellStyle name="常规 14 2" xfId="446"/>
    <cellStyle name="常规 15" xfId="447"/>
    <cellStyle name="常规 15 2" xfId="448"/>
    <cellStyle name="常规 16" xfId="449"/>
    <cellStyle name="常规 16 2" xfId="450"/>
    <cellStyle name="常规 17" xfId="451"/>
    <cellStyle name="常规 17 2" xfId="452"/>
    <cellStyle name="常规 18" xfId="453"/>
    <cellStyle name="常规 18 2" xfId="454"/>
    <cellStyle name="常规 19" xfId="455"/>
    <cellStyle name="常规 19 2" xfId="456"/>
    <cellStyle name="常规 2" xfId="457"/>
    <cellStyle name="常规 2 10" xfId="458"/>
    <cellStyle name="常规 2 10 2" xfId="459"/>
    <cellStyle name="常规 2 10 2 2" xfId="460"/>
    <cellStyle name="常规 2 10 3" xfId="461"/>
    <cellStyle name="常规 2 11" xfId="462"/>
    <cellStyle name="常规 2 11 2" xfId="463"/>
    <cellStyle name="常规 2 11 2 2" xfId="464"/>
    <cellStyle name="常规 2 11 3" xfId="465"/>
    <cellStyle name="常规 2 12" xfId="466"/>
    <cellStyle name="常规 2 12 2" xfId="467"/>
    <cellStyle name="常规 2 12 2 2" xfId="468"/>
    <cellStyle name="常规 2 12 3" xfId="469"/>
    <cellStyle name="常规 2 13" xfId="470"/>
    <cellStyle name="常规 2 13 2" xfId="471"/>
    <cellStyle name="常规 2 13 2 2" xfId="472"/>
    <cellStyle name="常规 2 13 3" xfId="473"/>
    <cellStyle name="常规 2 14" xfId="474"/>
    <cellStyle name="常规 2 14 2" xfId="475"/>
    <cellStyle name="常规 2 14 2 2" xfId="476"/>
    <cellStyle name="常规 2 14 3" xfId="477"/>
    <cellStyle name="常规 2 15" xfId="478"/>
    <cellStyle name="常规 2 15 2" xfId="479"/>
    <cellStyle name="常规 2 15 2 2" xfId="480"/>
    <cellStyle name="常规 2 15 3" xfId="481"/>
    <cellStyle name="常规 2 16" xfId="482"/>
    <cellStyle name="常规 2 16 2" xfId="483"/>
    <cellStyle name="常规 2 16 2 2" xfId="484"/>
    <cellStyle name="常规 2 16 3" xfId="485"/>
    <cellStyle name="常规 2 17" xfId="486"/>
    <cellStyle name="常规 2 17 2" xfId="487"/>
    <cellStyle name="常规 2 17 2 2" xfId="488"/>
    <cellStyle name="常规 2 17 3" xfId="489"/>
    <cellStyle name="常规 2 18" xfId="490"/>
    <cellStyle name="常规 2 18 2" xfId="491"/>
    <cellStyle name="常规 2 18 2 2" xfId="492"/>
    <cellStyle name="常规 2 18 3" xfId="493"/>
    <cellStyle name="常规 2 19" xfId="494"/>
    <cellStyle name="常规 2 19 2" xfId="495"/>
    <cellStyle name="常规 2 19 2 2" xfId="496"/>
    <cellStyle name="常规 2 19 3" xfId="497"/>
    <cellStyle name="常规 2 2" xfId="498"/>
    <cellStyle name="常规 2 2 2" xfId="499"/>
    <cellStyle name="常规 2 2 2 2" xfId="500"/>
    <cellStyle name="常规 2 2 2 2 2" xfId="501"/>
    <cellStyle name="常规 2 2 2 3" xfId="502"/>
    <cellStyle name="常规 2 2 3" xfId="503"/>
    <cellStyle name="常规 2 2 3 2" xfId="504"/>
    <cellStyle name="常规 2 2 3 2 2" xfId="505"/>
    <cellStyle name="常规 2 2 3 3" xfId="506"/>
    <cellStyle name="常规 2 2 4" xfId="507"/>
    <cellStyle name="常规 2 2 4 2" xfId="508"/>
    <cellStyle name="常规 2 2 4 2 2" xfId="509"/>
    <cellStyle name="常规 2 2 4 3" xfId="510"/>
    <cellStyle name="常规 2 2 5" xfId="511"/>
    <cellStyle name="常规 2 2 5 2" xfId="512"/>
    <cellStyle name="常规 2 2 5 2 2" xfId="513"/>
    <cellStyle name="常规 2 2 5 3" xfId="514"/>
    <cellStyle name="常规 2 2 6" xfId="515"/>
    <cellStyle name="常规 2 2 6 2" xfId="516"/>
    <cellStyle name="常规 2 2 6 2 2" xfId="517"/>
    <cellStyle name="常规 2 2 6 3" xfId="518"/>
    <cellStyle name="常规 2 2 7" xfId="519"/>
    <cellStyle name="常规 2 2 7 2" xfId="520"/>
    <cellStyle name="常规 2 2 7 2 2" xfId="521"/>
    <cellStyle name="常规 2 2 7 3" xfId="522"/>
    <cellStyle name="常规 2 2 8" xfId="523"/>
    <cellStyle name="常规 2 2 8 2" xfId="524"/>
    <cellStyle name="常规 2 2 8 2 2" xfId="525"/>
    <cellStyle name="常规 2 2 8 3" xfId="526"/>
    <cellStyle name="常规 2 2 9" xfId="527"/>
    <cellStyle name="常规 2 20" xfId="528"/>
    <cellStyle name="常规 2 20 2" xfId="529"/>
    <cellStyle name="常规 2 20 2 2" xfId="530"/>
    <cellStyle name="常规 2 20 3" xfId="531"/>
    <cellStyle name="常规 2 21" xfId="532"/>
    <cellStyle name="常规 2 21 2" xfId="533"/>
    <cellStyle name="常规 2 21 2 2" xfId="534"/>
    <cellStyle name="常规 2 21 3" xfId="535"/>
    <cellStyle name="常规 2 22" xfId="536"/>
    <cellStyle name="常规 2 22 2" xfId="537"/>
    <cellStyle name="常规 2 22 2 2" xfId="538"/>
    <cellStyle name="常规 2 22 3" xfId="539"/>
    <cellStyle name="常规 2 23" xfId="540"/>
    <cellStyle name="常规 2 23 2" xfId="541"/>
    <cellStyle name="常规 2 24" xfId="542"/>
    <cellStyle name="常规 2 24 2" xfId="543"/>
    <cellStyle name="常规 2 24 2 2" xfId="544"/>
    <cellStyle name="常规 2 24 3" xfId="545"/>
    <cellStyle name="常规 2 25" xfId="546"/>
    <cellStyle name="常规 2 25 2" xfId="547"/>
    <cellStyle name="常规 2 25 2 2" xfId="548"/>
    <cellStyle name="常规 2 25 3" xfId="549"/>
    <cellStyle name="常规 2 26" xfId="550"/>
    <cellStyle name="常规 2 26 2" xfId="551"/>
    <cellStyle name="常规 2 26 2 2" xfId="552"/>
    <cellStyle name="常规 2 26 3" xfId="553"/>
    <cellStyle name="常规 2 27" xfId="554"/>
    <cellStyle name="常规 2 27 2" xfId="555"/>
    <cellStyle name="常规 2 27 2 2" xfId="556"/>
    <cellStyle name="常规 2 27 3" xfId="557"/>
    <cellStyle name="常规 2 28" xfId="558"/>
    <cellStyle name="常规 2 28 2" xfId="559"/>
    <cellStyle name="常规 2 28 2 2" xfId="560"/>
    <cellStyle name="常规 2 28 3" xfId="561"/>
    <cellStyle name="常规 2 29" xfId="562"/>
    <cellStyle name="常规 2 29 2" xfId="563"/>
    <cellStyle name="常规 2 29 2 2" xfId="564"/>
    <cellStyle name="常规 2 29 3" xfId="565"/>
    <cellStyle name="常规 2 3" xfId="566"/>
    <cellStyle name="常规 2 3 2" xfId="567"/>
    <cellStyle name="常规 2 3 2 2" xfId="568"/>
    <cellStyle name="常规 2 3 3" xfId="569"/>
    <cellStyle name="常规 2 30" xfId="570"/>
    <cellStyle name="常规 2 30 2" xfId="571"/>
    <cellStyle name="常规 2 30 2 2" xfId="572"/>
    <cellStyle name="常规 2 30 3" xfId="573"/>
    <cellStyle name="常规 2 31" xfId="574"/>
    <cellStyle name="常规 2 31 2" xfId="575"/>
    <cellStyle name="常规 2 31 3" xfId="576"/>
    <cellStyle name="常规 2 32" xfId="577"/>
    <cellStyle name="常规 2 33" xfId="578"/>
    <cellStyle name="常规 2 34" xfId="579"/>
    <cellStyle name="常规 2 35" xfId="580"/>
    <cellStyle name="常规 2 36" xfId="581"/>
    <cellStyle name="常规 2 4" xfId="582"/>
    <cellStyle name="常规 2 4 2" xfId="583"/>
    <cellStyle name="常规 2 5" xfId="584"/>
    <cellStyle name="常规 2 5 2" xfId="585"/>
    <cellStyle name="常规 2 6" xfId="586"/>
    <cellStyle name="常规 2 6 2" xfId="587"/>
    <cellStyle name="常规 2 7" xfId="588"/>
    <cellStyle name="常规 2 7 2" xfId="589"/>
    <cellStyle name="常规 2 8" xfId="590"/>
    <cellStyle name="常规 2 8 2" xfId="591"/>
    <cellStyle name="常规 2 9" xfId="592"/>
    <cellStyle name="常规 2 9 2" xfId="593"/>
    <cellStyle name="常规 20" xfId="594"/>
    <cellStyle name="常规 20 2" xfId="595"/>
    <cellStyle name="常规 21" xfId="596"/>
    <cellStyle name="常规 21 2" xfId="597"/>
    <cellStyle name="常规 22" xfId="598"/>
    <cellStyle name="常规 22 2" xfId="599"/>
    <cellStyle name="常规 23" xfId="600"/>
    <cellStyle name="常规 23 2" xfId="601"/>
    <cellStyle name="常规 24" xfId="602"/>
    <cellStyle name="常规 24 2" xfId="603"/>
    <cellStyle name="常规 25" xfId="604"/>
    <cellStyle name="常规 25 2" xfId="605"/>
    <cellStyle name="常规 26" xfId="606"/>
    <cellStyle name="常规 26 2" xfId="607"/>
    <cellStyle name="常规 27" xfId="608"/>
    <cellStyle name="常规 27 2" xfId="609"/>
    <cellStyle name="常规 28" xfId="610"/>
    <cellStyle name="常规 28 2" xfId="611"/>
    <cellStyle name="常规 29" xfId="612"/>
    <cellStyle name="常规 29 2" xfId="613"/>
    <cellStyle name="常规 3" xfId="614"/>
    <cellStyle name="常规 3 10" xfId="615"/>
    <cellStyle name="常规 3 10 2" xfId="616"/>
    <cellStyle name="常规 3 10 2 2" xfId="617"/>
    <cellStyle name="常规 3 10 3" xfId="618"/>
    <cellStyle name="常规 3 11" xfId="619"/>
    <cellStyle name="常规 3 11 2" xfId="620"/>
    <cellStyle name="常规 3 11 2 2" xfId="621"/>
    <cellStyle name="常规 3 11 3" xfId="622"/>
    <cellStyle name="常规 3 12" xfId="623"/>
    <cellStyle name="常规 3 12 2" xfId="624"/>
    <cellStyle name="常规 3 12 2 2" xfId="625"/>
    <cellStyle name="常规 3 12 3" xfId="626"/>
    <cellStyle name="常规 3 13" xfId="627"/>
    <cellStyle name="常规 3 13 2" xfId="628"/>
    <cellStyle name="常规 3 13 2 2" xfId="629"/>
    <cellStyle name="常规 3 13 3" xfId="630"/>
    <cellStyle name="常规 3 14" xfId="631"/>
    <cellStyle name="常规 3 14 2" xfId="632"/>
    <cellStyle name="常规 3 14 2 2" xfId="633"/>
    <cellStyle name="常规 3 14 3" xfId="634"/>
    <cellStyle name="常规 3 15" xfId="635"/>
    <cellStyle name="常规 3 15 2" xfId="636"/>
    <cellStyle name="常规 3 15 2 2" xfId="637"/>
    <cellStyle name="常规 3 15 3" xfId="638"/>
    <cellStyle name="常规 3 16" xfId="639"/>
    <cellStyle name="常规 3 16 2" xfId="640"/>
    <cellStyle name="常规 3 16 2 2" xfId="641"/>
    <cellStyle name="常规 3 16 3" xfId="642"/>
    <cellStyle name="常规 3 17" xfId="643"/>
    <cellStyle name="常规 3 17 2" xfId="644"/>
    <cellStyle name="常规 3 17 2 2" xfId="645"/>
    <cellStyle name="常规 3 17 3" xfId="646"/>
    <cellStyle name="常规 3 18" xfId="647"/>
    <cellStyle name="常规 3 18 2" xfId="648"/>
    <cellStyle name="常规 3 18 2 2" xfId="649"/>
    <cellStyle name="常规 3 18 3" xfId="650"/>
    <cellStyle name="常规 3 19" xfId="651"/>
    <cellStyle name="常规 3 19 2" xfId="652"/>
    <cellStyle name="常规 3 19 2 2" xfId="653"/>
    <cellStyle name="常规 3 19 3" xfId="654"/>
    <cellStyle name="常规 3 2" xfId="655"/>
    <cellStyle name="常规 3 2 2" xfId="656"/>
    <cellStyle name="常规 3 20" xfId="657"/>
    <cellStyle name="常规 3 20 2" xfId="658"/>
    <cellStyle name="常规 3 20 2 2" xfId="659"/>
    <cellStyle name="常规 3 20 3" xfId="660"/>
    <cellStyle name="常规 3 21" xfId="661"/>
    <cellStyle name="常规 3 21 2" xfId="662"/>
    <cellStyle name="常规 3 21 2 2" xfId="663"/>
    <cellStyle name="常规 3 21 3" xfId="664"/>
    <cellStyle name="常规 3 22" xfId="665"/>
    <cellStyle name="常规 3 22 2" xfId="666"/>
    <cellStyle name="常规 3 22 2 2" xfId="667"/>
    <cellStyle name="常规 3 22 3" xfId="668"/>
    <cellStyle name="常规 3 23" xfId="669"/>
    <cellStyle name="常规 3 23 2" xfId="670"/>
    <cellStyle name="常规 3 24" xfId="671"/>
    <cellStyle name="常规 3 24 2" xfId="672"/>
    <cellStyle name="常规 3 24 2 2" xfId="673"/>
    <cellStyle name="常规 3 24 3" xfId="674"/>
    <cellStyle name="常规 3 25" xfId="675"/>
    <cellStyle name="常规 3 25 2" xfId="676"/>
    <cellStyle name="常规 3 25 2 2" xfId="677"/>
    <cellStyle name="常规 3 25 3" xfId="678"/>
    <cellStyle name="常规 3 26" xfId="679"/>
    <cellStyle name="常规 3 26 2" xfId="680"/>
    <cellStyle name="常规 3 26 2 2" xfId="681"/>
    <cellStyle name="常规 3 26 3" xfId="682"/>
    <cellStyle name="常规 3 27" xfId="683"/>
    <cellStyle name="常规 3 27 2" xfId="684"/>
    <cellStyle name="常规 3 27 2 2" xfId="685"/>
    <cellStyle name="常规 3 27 3" xfId="686"/>
    <cellStyle name="常规 3 28" xfId="687"/>
    <cellStyle name="常规 3 28 2" xfId="688"/>
    <cellStyle name="常规 3 28 2 2" xfId="689"/>
    <cellStyle name="常规 3 28 3" xfId="690"/>
    <cellStyle name="常规 3 29" xfId="691"/>
    <cellStyle name="常规 3 29 2" xfId="692"/>
    <cellStyle name="常规 3 29 2 2" xfId="693"/>
    <cellStyle name="常规 3 29 3" xfId="694"/>
    <cellStyle name="常规 3 3" xfId="695"/>
    <cellStyle name="常规 3 3 2" xfId="696"/>
    <cellStyle name="常规 3 30" xfId="697"/>
    <cellStyle name="常规 3 30 2" xfId="698"/>
    <cellStyle name="常规 3 30 2 2" xfId="699"/>
    <cellStyle name="常规 3 30 3" xfId="700"/>
    <cellStyle name="常规 3 31" xfId="701"/>
    <cellStyle name="常规 3 32" xfId="702"/>
    <cellStyle name="常规 3 33" xfId="703"/>
    <cellStyle name="常规 3 34" xfId="704"/>
    <cellStyle name="常规 3 35" xfId="705"/>
    <cellStyle name="常规 3 4" xfId="706"/>
    <cellStyle name="常规 3 4 2" xfId="707"/>
    <cellStyle name="常规 3 5" xfId="708"/>
    <cellStyle name="常规 3 5 2" xfId="709"/>
    <cellStyle name="常规 3 6" xfId="710"/>
    <cellStyle name="常规 3 6 2" xfId="711"/>
    <cellStyle name="常规 3 7" xfId="712"/>
    <cellStyle name="常规 3 7 2" xfId="713"/>
    <cellStyle name="常规 3 8" xfId="714"/>
    <cellStyle name="常规 3 8 2" xfId="715"/>
    <cellStyle name="常规 3 9" xfId="716"/>
    <cellStyle name="常规 3 9 2" xfId="717"/>
    <cellStyle name="常规 30" xfId="718"/>
    <cellStyle name="常规 30 2" xfId="719"/>
    <cellStyle name="常规 31" xfId="720"/>
    <cellStyle name="常规 31 2" xfId="721"/>
    <cellStyle name="常规 32" xfId="722"/>
    <cellStyle name="常规 32 2" xfId="723"/>
    <cellStyle name="常规 33" xfId="724"/>
    <cellStyle name="常规 33 2" xfId="725"/>
    <cellStyle name="常规 34" xfId="726"/>
    <cellStyle name="常规 34 2" xfId="727"/>
    <cellStyle name="常规 35" xfId="728"/>
    <cellStyle name="常规 35 2" xfId="729"/>
    <cellStyle name="常规 36" xfId="730"/>
    <cellStyle name="常规 36 2" xfId="731"/>
    <cellStyle name="常规 36 2 2" xfId="732"/>
    <cellStyle name="常规 36 2 3" xfId="733"/>
    <cellStyle name="常规 36 3" xfId="734"/>
    <cellStyle name="常规 37" xfId="735"/>
    <cellStyle name="常规 37 2" xfId="736"/>
    <cellStyle name="常规 38" xfId="737"/>
    <cellStyle name="常规 38 2" xfId="738"/>
    <cellStyle name="常规 39" xfId="739"/>
    <cellStyle name="常规 39 2" xfId="740"/>
    <cellStyle name="常规 4" xfId="741"/>
    <cellStyle name="常规 4 10" xfId="742"/>
    <cellStyle name="常规 4 10 2" xfId="743"/>
    <cellStyle name="常规 4 10 2 2" xfId="744"/>
    <cellStyle name="常规 4 10 3" xfId="745"/>
    <cellStyle name="常规 4 11" xfId="746"/>
    <cellStyle name="常规 4 11 2" xfId="747"/>
    <cellStyle name="常规 4 11 2 2" xfId="748"/>
    <cellStyle name="常规 4 11 3" xfId="749"/>
    <cellStyle name="常规 4 12" xfId="750"/>
    <cellStyle name="常规 4 12 2" xfId="751"/>
    <cellStyle name="常规 4 12 2 2" xfId="752"/>
    <cellStyle name="常规 4 12 3" xfId="753"/>
    <cellStyle name="常规 4 13" xfId="754"/>
    <cellStyle name="常规 4 13 2" xfId="755"/>
    <cellStyle name="常规 4 13 2 2" xfId="756"/>
    <cellStyle name="常规 4 13 3" xfId="757"/>
    <cellStyle name="常规 4 14" xfId="758"/>
    <cellStyle name="常规 4 14 2" xfId="759"/>
    <cellStyle name="常规 4 14 2 2" xfId="760"/>
    <cellStyle name="常规 4 14 3" xfId="761"/>
    <cellStyle name="常规 4 15" xfId="762"/>
    <cellStyle name="常规 4 15 2" xfId="763"/>
    <cellStyle name="常规 4 15 2 2" xfId="764"/>
    <cellStyle name="常规 4 15 3" xfId="765"/>
    <cellStyle name="常规 4 16" xfId="766"/>
    <cellStyle name="常规 4 16 2" xfId="767"/>
    <cellStyle name="常规 4 16 2 2" xfId="768"/>
    <cellStyle name="常规 4 16 3" xfId="769"/>
    <cellStyle name="常规 4 17" xfId="770"/>
    <cellStyle name="常规 4 17 2" xfId="771"/>
    <cellStyle name="常规 4 17 2 2" xfId="772"/>
    <cellStyle name="常规 4 17 3" xfId="773"/>
    <cellStyle name="常规 4 18" xfId="774"/>
    <cellStyle name="常规 4 18 2" xfId="775"/>
    <cellStyle name="常规 4 18 2 2" xfId="776"/>
    <cellStyle name="常规 4 18 3" xfId="777"/>
    <cellStyle name="常规 4 19" xfId="778"/>
    <cellStyle name="常规 4 19 2" xfId="779"/>
    <cellStyle name="常规 4 19 2 2" xfId="780"/>
    <cellStyle name="常规 4 19 3" xfId="781"/>
    <cellStyle name="常规 4 2" xfId="782"/>
    <cellStyle name="常规 4 2 10" xfId="783"/>
    <cellStyle name="常规 4 2 10 2" xfId="784"/>
    <cellStyle name="常规 4 2 10 2 2" xfId="785"/>
    <cellStyle name="常规 4 2 10 3" xfId="786"/>
    <cellStyle name="常规 4 2 11" xfId="787"/>
    <cellStyle name="常规 4 2 11 2" xfId="788"/>
    <cellStyle name="常规 4 2 12" xfId="789"/>
    <cellStyle name="常规 4 2 12 2" xfId="790"/>
    <cellStyle name="常规 4 2 13" xfId="791"/>
    <cellStyle name="常规 4 2 13 2" xfId="792"/>
    <cellStyle name="常规 4 2 14" xfId="793"/>
    <cellStyle name="常规 4 2 14 2" xfId="794"/>
    <cellStyle name="常规 4 2 15" xfId="795"/>
    <cellStyle name="常规 4 2 15 2" xfId="796"/>
    <cellStyle name="常规 4 2 16" xfId="797"/>
    <cellStyle name="常规 4 2 16 2" xfId="798"/>
    <cellStyle name="常规 4 2 17" xfId="799"/>
    <cellStyle name="常规 4 2 17 2" xfId="800"/>
    <cellStyle name="常规 4 2 18" xfId="801"/>
    <cellStyle name="常规 4 2 18 2" xfId="802"/>
    <cellStyle name="常规 4 2 19" xfId="803"/>
    <cellStyle name="常规 4 2 19 2" xfId="804"/>
    <cellStyle name="常规 4 2 2" xfId="805"/>
    <cellStyle name="常规 4 2 2 10" xfId="806"/>
    <cellStyle name="常规 4 2 2 10 2" xfId="807"/>
    <cellStyle name="常规 4 2 2 11" xfId="808"/>
    <cellStyle name="常规 4 2 2 11 2" xfId="809"/>
    <cellStyle name="常规 4 2 2 12" xfId="810"/>
    <cellStyle name="常规 4 2 2 12 2" xfId="811"/>
    <cellStyle name="常规 4 2 2 13" xfId="812"/>
    <cellStyle name="常规 4 2 2 13 2" xfId="813"/>
    <cellStyle name="常规 4 2 2 14" xfId="814"/>
    <cellStyle name="常规 4 2 2 14 2" xfId="815"/>
    <cellStyle name="常规 4 2 2 15" xfId="816"/>
    <cellStyle name="常规 4 2 2 15 2" xfId="817"/>
    <cellStyle name="常规 4 2 2 16" xfId="818"/>
    <cellStyle name="常规 4 2 2 16 2" xfId="819"/>
    <cellStyle name="常规 4 2 2 17" xfId="820"/>
    <cellStyle name="常规 4 2 2 17 2" xfId="821"/>
    <cellStyle name="常规 4 2 2 18" xfId="822"/>
    <cellStyle name="常规 4 2 2 2" xfId="823"/>
    <cellStyle name="常规 4 2 2 2 2" xfId="824"/>
    <cellStyle name="常规 4 2 2 2 2 2" xfId="825"/>
    <cellStyle name="常规 4 2 2 2 3" xfId="826"/>
    <cellStyle name="常规 4 2 2 2 3 2" xfId="827"/>
    <cellStyle name="常规 4 2 2 2 4" xfId="828"/>
    <cellStyle name="常规 4 2 2 2 4 2" xfId="829"/>
    <cellStyle name="常规 4 2 2 2 5" xfId="830"/>
    <cellStyle name="常规 4 2 2 2 5 2" xfId="831"/>
    <cellStyle name="常规 4 2 2 3" xfId="832"/>
    <cellStyle name="常规 4 2 2 3 2" xfId="833"/>
    <cellStyle name="常规 4 2 2 4" xfId="834"/>
    <cellStyle name="常规 4 2 2 4 2" xfId="835"/>
    <cellStyle name="常规 4 2 2 5" xfId="836"/>
    <cellStyle name="常规 4 2 2 5 2" xfId="837"/>
    <cellStyle name="常规 4 2 2 6" xfId="838"/>
    <cellStyle name="常规 4 2 2 6 2" xfId="839"/>
    <cellStyle name="常规 4 2 2 7" xfId="840"/>
    <cellStyle name="常规 4 2 2 7 2" xfId="841"/>
    <cellStyle name="常规 4 2 2 8" xfId="842"/>
    <cellStyle name="常规 4 2 2 8 2" xfId="843"/>
    <cellStyle name="常规 4 2 2 9" xfId="844"/>
    <cellStyle name="常规 4 2 2 9 2" xfId="845"/>
    <cellStyle name="常规 4 2 20" xfId="846"/>
    <cellStyle name="常规 4 2 20 2" xfId="847"/>
    <cellStyle name="常规 4 2 21" xfId="848"/>
    <cellStyle name="常规 4 2 21 2" xfId="849"/>
    <cellStyle name="常规 4 2 22" xfId="850"/>
    <cellStyle name="常规 4 2 22 2" xfId="851"/>
    <cellStyle name="常规 4 2 23" xfId="852"/>
    <cellStyle name="常规 4 2 23 2" xfId="853"/>
    <cellStyle name="常规 4 2 24" xfId="854"/>
    <cellStyle name="常规 4 2 24 2" xfId="855"/>
    <cellStyle name="常规 4 2 25" xfId="856"/>
    <cellStyle name="常规 4 2 25 2" xfId="857"/>
    <cellStyle name="常规 4 2 26" xfId="858"/>
    <cellStyle name="常规 4 2 26 2" xfId="859"/>
    <cellStyle name="常规 4 2 27" xfId="860"/>
    <cellStyle name="常规 4 2 27 2" xfId="861"/>
    <cellStyle name="常规 4 2 28" xfId="862"/>
    <cellStyle name="常规 4 2 28 2" xfId="863"/>
    <cellStyle name="常规 4 2 29" xfId="864"/>
    <cellStyle name="常规 4 2 29 2" xfId="865"/>
    <cellStyle name="常规 4 2 3" xfId="866"/>
    <cellStyle name="常规 4 2 3 2" xfId="867"/>
    <cellStyle name="常规 4 2 3 2 2" xfId="868"/>
    <cellStyle name="常规 4 2 3 3" xfId="869"/>
    <cellStyle name="常规 4 2 30" xfId="870"/>
    <cellStyle name="常规 4 2 30 2" xfId="871"/>
    <cellStyle name="常规 4 2 31" xfId="872"/>
    <cellStyle name="常规 4 2 31 2" xfId="873"/>
    <cellStyle name="常规 4 2 32" xfId="874"/>
    <cellStyle name="常规 4 2 32 2" xfId="875"/>
    <cellStyle name="常规 4 2 33" xfId="876"/>
    <cellStyle name="常规 4 2 33 2" xfId="877"/>
    <cellStyle name="常规 4 2 34" xfId="878"/>
    <cellStyle name="常规 4 2 34 2" xfId="879"/>
    <cellStyle name="常规 4 2 35" xfId="880"/>
    <cellStyle name="常规 4 2 35 2" xfId="881"/>
    <cellStyle name="常规 4 2 36" xfId="882"/>
    <cellStyle name="常规 4 2 36 2" xfId="883"/>
    <cellStyle name="常规 4 2 37" xfId="884"/>
    <cellStyle name="常规 4 2 37 2" xfId="885"/>
    <cellStyle name="常规 4 2 38" xfId="886"/>
    <cellStyle name="常规 4 2 38 2" xfId="887"/>
    <cellStyle name="常规 4 2 39" xfId="888"/>
    <cellStyle name="常规 4 2 39 2" xfId="889"/>
    <cellStyle name="常规 4 2 4" xfId="890"/>
    <cellStyle name="常规 4 2 4 2" xfId="891"/>
    <cellStyle name="常规 4 2 4 2 2" xfId="892"/>
    <cellStyle name="常规 4 2 4 3" xfId="893"/>
    <cellStyle name="常规 4 2 40" xfId="894"/>
    <cellStyle name="常规 4 2 40 2" xfId="895"/>
    <cellStyle name="常规 4 2 41" xfId="896"/>
    <cellStyle name="常规 4 2 41 2" xfId="897"/>
    <cellStyle name="常规 4 2 42" xfId="898"/>
    <cellStyle name="常规 4 2 42 2" xfId="899"/>
    <cellStyle name="常规 4 2 43" xfId="900"/>
    <cellStyle name="常规 4 2 43 2" xfId="901"/>
    <cellStyle name="常规 4 2 44" xfId="902"/>
    <cellStyle name="常规 4 2 44 2" xfId="903"/>
    <cellStyle name="常规 4 2 45" xfId="904"/>
    <cellStyle name="常规 4 2 45 2" xfId="905"/>
    <cellStyle name="常规 4 2 46" xfId="906"/>
    <cellStyle name="常规 4 2 46 2" xfId="907"/>
    <cellStyle name="常规 4 2 47" xfId="908"/>
    <cellStyle name="常规 4 2 47 2" xfId="909"/>
    <cellStyle name="常规 4 2 48" xfId="910"/>
    <cellStyle name="常规 4 2 48 2" xfId="911"/>
    <cellStyle name="常规 4 2 49" xfId="912"/>
    <cellStyle name="常规 4 2 49 2" xfId="913"/>
    <cellStyle name="常规 4 2 5" xfId="914"/>
    <cellStyle name="常规 4 2 5 2" xfId="915"/>
    <cellStyle name="常规 4 2 5 2 2" xfId="916"/>
    <cellStyle name="常规 4 2 5 3" xfId="917"/>
    <cellStyle name="常规 4 2 6" xfId="918"/>
    <cellStyle name="常规 4 2 6 2" xfId="919"/>
    <cellStyle name="常规 4 2 6 2 2" xfId="920"/>
    <cellStyle name="常规 4 2 6 3" xfId="921"/>
    <cellStyle name="常规 4 2 7" xfId="922"/>
    <cellStyle name="常规 4 2 7 2" xfId="923"/>
    <cellStyle name="常规 4 2 7 2 2" xfId="924"/>
    <cellStyle name="常规 4 2 7 3" xfId="925"/>
    <cellStyle name="常规 4 2 8" xfId="926"/>
    <cellStyle name="常规 4 2 8 2" xfId="927"/>
    <cellStyle name="常规 4 2 8 2 2" xfId="928"/>
    <cellStyle name="常规 4 2 8 3" xfId="929"/>
    <cellStyle name="常规 4 2 9" xfId="930"/>
    <cellStyle name="常规 4 2 9 2" xfId="931"/>
    <cellStyle name="常规 4 2 9 2 2" xfId="932"/>
    <cellStyle name="常规 4 2 9 3" xfId="933"/>
    <cellStyle name="常规 4 20" xfId="934"/>
    <cellStyle name="常规 4 20 2" xfId="935"/>
    <cellStyle name="常规 4 20 2 2" xfId="936"/>
    <cellStyle name="常规 4 20 3" xfId="937"/>
    <cellStyle name="常规 4 21" xfId="938"/>
    <cellStyle name="常规 4 21 2" xfId="939"/>
    <cellStyle name="常规 4 21 2 2" xfId="940"/>
    <cellStyle name="常规 4 21 3" xfId="941"/>
    <cellStyle name="常规 4 22" xfId="942"/>
    <cellStyle name="常规 4 22 2" xfId="943"/>
    <cellStyle name="常规 4 22 2 2" xfId="944"/>
    <cellStyle name="常规 4 22 3" xfId="945"/>
    <cellStyle name="常规 4 23" xfId="946"/>
    <cellStyle name="常规 4 23 2" xfId="947"/>
    <cellStyle name="常规 4 23 2 2" xfId="948"/>
    <cellStyle name="常规 4 23 3" xfId="949"/>
    <cellStyle name="常规 4 24" xfId="950"/>
    <cellStyle name="常规 4 24 2" xfId="951"/>
    <cellStyle name="常规 4 24 2 2" xfId="952"/>
    <cellStyle name="常规 4 24 3" xfId="953"/>
    <cellStyle name="常规 4 25" xfId="954"/>
    <cellStyle name="常规 4 25 2" xfId="955"/>
    <cellStyle name="常规 4 25 3" xfId="956"/>
    <cellStyle name="常规 4 26" xfId="957"/>
    <cellStyle name="常规 4 3" xfId="958"/>
    <cellStyle name="常规 4 3 2" xfId="959"/>
    <cellStyle name="常规 4 4" xfId="960"/>
    <cellStyle name="常规 4 4 2" xfId="961"/>
    <cellStyle name="常规 4 5" xfId="962"/>
    <cellStyle name="常规 4 5 2" xfId="963"/>
    <cellStyle name="常规 4 6" xfId="964"/>
    <cellStyle name="常规 4 6 2" xfId="965"/>
    <cellStyle name="常规 4 7" xfId="966"/>
    <cellStyle name="常规 4 7 2" xfId="967"/>
    <cellStyle name="常规 4 8" xfId="968"/>
    <cellStyle name="常规 4 8 2" xfId="969"/>
    <cellStyle name="常规 4 9" xfId="970"/>
    <cellStyle name="常规 4 9 2" xfId="971"/>
    <cellStyle name="常规 40" xfId="972"/>
    <cellStyle name="常规 40 2" xfId="973"/>
    <cellStyle name="常规 41" xfId="974"/>
    <cellStyle name="常规 41 2" xfId="975"/>
    <cellStyle name="常规 41 2 2" xfId="976"/>
    <cellStyle name="常规 41 3" xfId="977"/>
    <cellStyle name="常规 42" xfId="978"/>
    <cellStyle name="常规 42 2" xfId="979"/>
    <cellStyle name="常规 42 2 2" xfId="980"/>
    <cellStyle name="常规 42 3" xfId="981"/>
    <cellStyle name="常规 43" xfId="982"/>
    <cellStyle name="常规 43 2" xfId="983"/>
    <cellStyle name="常规 43 2 2" xfId="984"/>
    <cellStyle name="常规 43 3" xfId="985"/>
    <cellStyle name="常规 44" xfId="986"/>
    <cellStyle name="常规 44 2" xfId="987"/>
    <cellStyle name="常规 45" xfId="988"/>
    <cellStyle name="常规 45 2" xfId="989"/>
    <cellStyle name="常规 46" xfId="990"/>
    <cellStyle name="常规 46 2" xfId="991"/>
    <cellStyle name="常规 47" xfId="992"/>
    <cellStyle name="常规 47 2" xfId="993"/>
    <cellStyle name="常规 48" xfId="994"/>
    <cellStyle name="常规 48 2" xfId="995"/>
    <cellStyle name="常规 49" xfId="996"/>
    <cellStyle name="常规 49 2" xfId="997"/>
    <cellStyle name="常规 5" xfId="998"/>
    <cellStyle name="常规 5 10" xfId="999"/>
    <cellStyle name="常规 5 10 2" xfId="1000"/>
    <cellStyle name="常规 5 11" xfId="1001"/>
    <cellStyle name="常规 5 11 2" xfId="1002"/>
    <cellStyle name="常规 5 12" xfId="1003"/>
    <cellStyle name="常规 5 12 2" xfId="1004"/>
    <cellStyle name="常规 5 13" xfId="1005"/>
    <cellStyle name="常规 5 13 2" xfId="1006"/>
    <cellStyle name="常规 5 14" xfId="1007"/>
    <cellStyle name="常规 5 14 2" xfId="1008"/>
    <cellStyle name="常规 5 15" xfId="1009"/>
    <cellStyle name="常规 5 15 2" xfId="1010"/>
    <cellStyle name="常规 5 16" xfId="1011"/>
    <cellStyle name="常规 5 16 2" xfId="1012"/>
    <cellStyle name="常规 5 17" xfId="1013"/>
    <cellStyle name="常规 5 17 2" xfId="1014"/>
    <cellStyle name="常规 5 18" xfId="1015"/>
    <cellStyle name="常规 5 18 2" xfId="1016"/>
    <cellStyle name="常规 5 19" xfId="1017"/>
    <cellStyle name="常规 5 2" xfId="1018"/>
    <cellStyle name="常规 5 2 10" xfId="1019"/>
    <cellStyle name="常规 5 2 10 2" xfId="1020"/>
    <cellStyle name="常规 5 2 11" xfId="1021"/>
    <cellStyle name="常规 5 2 11 2" xfId="1022"/>
    <cellStyle name="常规 5 2 12" xfId="1023"/>
    <cellStyle name="常规 5 2 12 2" xfId="1024"/>
    <cellStyle name="常规 5 2 13" xfId="1025"/>
    <cellStyle name="常规 5 2 13 2" xfId="1026"/>
    <cellStyle name="常规 5 2 14" xfId="1027"/>
    <cellStyle name="常规 5 2 14 2" xfId="1028"/>
    <cellStyle name="常规 5 2 15" xfId="1029"/>
    <cellStyle name="常规 5 2 15 2" xfId="1030"/>
    <cellStyle name="常规 5 2 16" xfId="1031"/>
    <cellStyle name="常规 5 2 16 2" xfId="1032"/>
    <cellStyle name="常规 5 2 17" xfId="1033"/>
    <cellStyle name="常规 5 2 17 2" xfId="1034"/>
    <cellStyle name="常规 5 2 18" xfId="1035"/>
    <cellStyle name="常规 5 2 18 2" xfId="1036"/>
    <cellStyle name="常规 5 2 19" xfId="1037"/>
    <cellStyle name="常规 5 2 19 2" xfId="1038"/>
    <cellStyle name="常规 5 2 2" xfId="1039"/>
    <cellStyle name="常规 5 2 2 10" xfId="1040"/>
    <cellStyle name="常规 5 2 2 10 2" xfId="1041"/>
    <cellStyle name="常规 5 2 2 11" xfId="1042"/>
    <cellStyle name="常规 5 2 2 11 2" xfId="1043"/>
    <cellStyle name="常规 5 2 2 12" xfId="1044"/>
    <cellStyle name="常规 5 2 2 12 2" xfId="1045"/>
    <cellStyle name="常规 5 2 2 13" xfId="1046"/>
    <cellStyle name="常规 5 2 2 13 2" xfId="1047"/>
    <cellStyle name="常规 5 2 2 14" xfId="1048"/>
    <cellStyle name="常规 5 2 2 14 2" xfId="1049"/>
    <cellStyle name="常规 5 2 2 15" xfId="1050"/>
    <cellStyle name="常规 5 2 2 15 2" xfId="1051"/>
    <cellStyle name="常规 5 2 2 16" xfId="1052"/>
    <cellStyle name="常规 5 2 2 16 2" xfId="1053"/>
    <cellStyle name="常规 5 2 2 17" xfId="1054"/>
    <cellStyle name="常规 5 2 2 2" xfId="1055"/>
    <cellStyle name="常规 5 2 2 2 2" xfId="1056"/>
    <cellStyle name="常规 5 2 2 2 2 2" xfId="1057"/>
    <cellStyle name="常规 5 2 2 2 3" xfId="1058"/>
    <cellStyle name="常规 5 2 2 2 3 2" xfId="1059"/>
    <cellStyle name="常规 5 2 2 2 4" xfId="1060"/>
    <cellStyle name="常规 5 2 2 2 4 2" xfId="1061"/>
    <cellStyle name="常规 5 2 2 2 5" xfId="1062"/>
    <cellStyle name="常规 5 2 2 2 5 2" xfId="1063"/>
    <cellStyle name="常规 5 2 2 2 6" xfId="1064"/>
    <cellStyle name="常规 5 2 2 3" xfId="1065"/>
    <cellStyle name="常规 5 2 2 3 2" xfId="1066"/>
    <cellStyle name="常规 5 2 2 4" xfId="1067"/>
    <cellStyle name="常规 5 2 2 4 2" xfId="1068"/>
    <cellStyle name="常规 5 2 2 5" xfId="1069"/>
    <cellStyle name="常规 5 2 2 5 2" xfId="1070"/>
    <cellStyle name="常规 5 2 2 6" xfId="1071"/>
    <cellStyle name="常规 5 2 2 6 2" xfId="1072"/>
    <cellStyle name="常规 5 2 2 7" xfId="1073"/>
    <cellStyle name="常规 5 2 2 7 2" xfId="1074"/>
    <cellStyle name="常规 5 2 2 8" xfId="1075"/>
    <cellStyle name="常规 5 2 2 8 2" xfId="1076"/>
    <cellStyle name="常规 5 2 2 9" xfId="1077"/>
    <cellStyle name="常规 5 2 2 9 2" xfId="1078"/>
    <cellStyle name="常规 5 2 20" xfId="1079"/>
    <cellStyle name="常规 5 2 20 2" xfId="1080"/>
    <cellStyle name="常规 5 2 21" xfId="1081"/>
    <cellStyle name="常规 5 2 21 2" xfId="1082"/>
    <cellStyle name="常规 5 2 22" xfId="1083"/>
    <cellStyle name="常规 5 2 22 2" xfId="1084"/>
    <cellStyle name="常规 5 2 23" xfId="1085"/>
    <cellStyle name="常规 5 2 23 2" xfId="1086"/>
    <cellStyle name="常规 5 2 24" xfId="1087"/>
    <cellStyle name="常规 5 2 24 2" xfId="1088"/>
    <cellStyle name="常规 5 2 25" xfId="1089"/>
    <cellStyle name="常规 5 2 25 2" xfId="1090"/>
    <cellStyle name="常规 5 2 26" xfId="1091"/>
    <cellStyle name="常规 5 2 26 2" xfId="1092"/>
    <cellStyle name="常规 5 2 27" xfId="1093"/>
    <cellStyle name="常规 5 2 27 2" xfId="1094"/>
    <cellStyle name="常规 5 2 28" xfId="1095"/>
    <cellStyle name="常规 5 2 28 2" xfId="1096"/>
    <cellStyle name="常规 5 2 29" xfId="1097"/>
    <cellStyle name="常规 5 2 29 2" xfId="1098"/>
    <cellStyle name="常规 5 2 3" xfId="1099"/>
    <cellStyle name="常规 5 2 3 2" xfId="1100"/>
    <cellStyle name="常规 5 2 30" xfId="1101"/>
    <cellStyle name="常规 5 2 30 2" xfId="1102"/>
    <cellStyle name="常规 5 2 31" xfId="1103"/>
    <cellStyle name="常规 5 2 31 2" xfId="1104"/>
    <cellStyle name="常规 5 2 32" xfId="1105"/>
    <cellStyle name="常规 5 2 32 2" xfId="1106"/>
    <cellStyle name="常规 5 2 33" xfId="1107"/>
    <cellStyle name="常规 5 2 33 2" xfId="1108"/>
    <cellStyle name="常规 5 2 34" xfId="1109"/>
    <cellStyle name="常规 5 2 34 2" xfId="1110"/>
    <cellStyle name="常规 5 2 35" xfId="1111"/>
    <cellStyle name="常规 5 2 35 2" xfId="1112"/>
    <cellStyle name="常规 5 2 36" xfId="1113"/>
    <cellStyle name="常规 5 2 36 2" xfId="1114"/>
    <cellStyle name="常规 5 2 37" xfId="1115"/>
    <cellStyle name="常规 5 2 37 2" xfId="1116"/>
    <cellStyle name="常规 5 2 38" xfId="1117"/>
    <cellStyle name="常规 5 2 38 2" xfId="1118"/>
    <cellStyle name="常规 5 2 39" xfId="1119"/>
    <cellStyle name="常规 5 2 39 2" xfId="1120"/>
    <cellStyle name="常规 5 2 4" xfId="1121"/>
    <cellStyle name="常规 5 2 4 2" xfId="1122"/>
    <cellStyle name="常规 5 2 40" xfId="1123"/>
    <cellStyle name="常规 5 2 40 2" xfId="1124"/>
    <cellStyle name="常规 5 2 41" xfId="1125"/>
    <cellStyle name="常规 5 2 41 2" xfId="1126"/>
    <cellStyle name="常规 5 2 5" xfId="1127"/>
    <cellStyle name="常规 5 2 5 2" xfId="1128"/>
    <cellStyle name="常规 5 2 6" xfId="1129"/>
    <cellStyle name="常规 5 2 6 2" xfId="1130"/>
    <cellStyle name="常规 5 2 7" xfId="1131"/>
    <cellStyle name="常规 5 2 7 2" xfId="1132"/>
    <cellStyle name="常规 5 2 8" xfId="1133"/>
    <cellStyle name="常规 5 2 8 2" xfId="1134"/>
    <cellStyle name="常规 5 2 9" xfId="1135"/>
    <cellStyle name="常规 5 2 9 2" xfId="1136"/>
    <cellStyle name="常规 5 3" xfId="1137"/>
    <cellStyle name="常规 5 3 10" xfId="1138"/>
    <cellStyle name="常规 5 3 10 2" xfId="1139"/>
    <cellStyle name="常规 5 3 11" xfId="1140"/>
    <cellStyle name="常规 5 3 11 2" xfId="1141"/>
    <cellStyle name="常规 5 3 12" xfId="1142"/>
    <cellStyle name="常规 5 3 12 2" xfId="1143"/>
    <cellStyle name="常规 5 3 13" xfId="1144"/>
    <cellStyle name="常规 5 3 13 2" xfId="1145"/>
    <cellStyle name="常规 5 3 14" xfId="1146"/>
    <cellStyle name="常规 5 3 14 2" xfId="1147"/>
    <cellStyle name="常规 5 3 15" xfId="1148"/>
    <cellStyle name="常规 5 3 15 2" xfId="1149"/>
    <cellStyle name="常规 5 3 16" xfId="1150"/>
    <cellStyle name="常规 5 3 16 2" xfId="1151"/>
    <cellStyle name="常规 5 3 17" xfId="1152"/>
    <cellStyle name="常规 5 3 17 2" xfId="1153"/>
    <cellStyle name="常规 5 3 18" xfId="1154"/>
    <cellStyle name="常规 5 3 18 2" xfId="1155"/>
    <cellStyle name="常规 5 3 19" xfId="1156"/>
    <cellStyle name="常规 5 3 19 2" xfId="1157"/>
    <cellStyle name="常规 5 3 2" xfId="1158"/>
    <cellStyle name="常规 5 3 2 10" xfId="1159"/>
    <cellStyle name="常规 5 3 2 10 2" xfId="1160"/>
    <cellStyle name="常规 5 3 2 11" xfId="1161"/>
    <cellStyle name="常规 5 3 2 11 2" xfId="1162"/>
    <cellStyle name="常规 5 3 2 12" xfId="1163"/>
    <cellStyle name="常规 5 3 2 12 2" xfId="1164"/>
    <cellStyle name="常规 5 3 2 13" xfId="1165"/>
    <cellStyle name="常规 5 3 2 13 2" xfId="1166"/>
    <cellStyle name="常规 5 3 2 14" xfId="1167"/>
    <cellStyle name="常规 5 3 2 14 2" xfId="1168"/>
    <cellStyle name="常规 5 3 2 15" xfId="1169"/>
    <cellStyle name="常规 5 3 2 15 2" xfId="1170"/>
    <cellStyle name="常规 5 3 2 16" xfId="1171"/>
    <cellStyle name="常规 5 3 2 16 2" xfId="1172"/>
    <cellStyle name="常规 5 3 2 2" xfId="1173"/>
    <cellStyle name="常规 5 3 2 2 2" xfId="1174"/>
    <cellStyle name="常规 5 3 2 2 2 2" xfId="1175"/>
    <cellStyle name="常规 5 3 2 2 3" xfId="1176"/>
    <cellStyle name="常规 5 3 2 2 3 2" xfId="1177"/>
    <cellStyle name="常规 5 3 2 2 4" xfId="1178"/>
    <cellStyle name="常规 5 3 2 2 4 2" xfId="1179"/>
    <cellStyle name="常规 5 3 2 2 5" xfId="1180"/>
    <cellStyle name="常规 5 3 2 2 5 2" xfId="1181"/>
    <cellStyle name="常规 5 3 2 2 6" xfId="1182"/>
    <cellStyle name="常规 5 3 2 3" xfId="1183"/>
    <cellStyle name="常规 5 3 2 3 2" xfId="1184"/>
    <cellStyle name="常规 5 3 2 4" xfId="1185"/>
    <cellStyle name="常规 5 3 2 4 2" xfId="1186"/>
    <cellStyle name="常规 5 3 2 5" xfId="1187"/>
    <cellStyle name="常规 5 3 2 5 2" xfId="1188"/>
    <cellStyle name="常规 5 3 2 6" xfId="1189"/>
    <cellStyle name="常规 5 3 2 6 2" xfId="1190"/>
    <cellStyle name="常规 5 3 2 7" xfId="1191"/>
    <cellStyle name="常规 5 3 2 7 2" xfId="1192"/>
    <cellStyle name="常规 5 3 2 8" xfId="1193"/>
    <cellStyle name="常规 5 3 2 8 2" xfId="1194"/>
    <cellStyle name="常规 5 3 2 9" xfId="1195"/>
    <cellStyle name="常规 5 3 2 9 2" xfId="1196"/>
    <cellStyle name="常规 5 3 3" xfId="1197"/>
    <cellStyle name="常规 5 3 3 2" xfId="1198"/>
    <cellStyle name="常规 5 3 4" xfId="1199"/>
    <cellStyle name="常规 5 3 4 2" xfId="1200"/>
    <cellStyle name="常规 5 3 5" xfId="1201"/>
    <cellStyle name="常规 5 3 5 2" xfId="1202"/>
    <cellStyle name="常规 5 3 6" xfId="1203"/>
    <cellStyle name="常规 5 3 6 2" xfId="1204"/>
    <cellStyle name="常规 5 3 7" xfId="1205"/>
    <cellStyle name="常规 5 3 7 2" xfId="1206"/>
    <cellStyle name="常规 5 3 8" xfId="1207"/>
    <cellStyle name="常规 5 3 8 2" xfId="1208"/>
    <cellStyle name="常规 5 3 9" xfId="1209"/>
    <cellStyle name="常规 5 3 9 2" xfId="1210"/>
    <cellStyle name="常规 5 4" xfId="1211"/>
    <cellStyle name="常规 5 4 2" xfId="1212"/>
    <cellStyle name="常规 5 4 2 2" xfId="1213"/>
    <cellStyle name="常规 5 4 3" xfId="1214"/>
    <cellStyle name="常规 5 5" xfId="1215"/>
    <cellStyle name="常规 5 5 2" xfId="1216"/>
    <cellStyle name="常规 5 5 3" xfId="1217"/>
    <cellStyle name="常规 5 6" xfId="1218"/>
    <cellStyle name="常规 5 6 2" xfId="1219"/>
    <cellStyle name="常规 5 7" xfId="1220"/>
    <cellStyle name="常规 5 7 2" xfId="1221"/>
    <cellStyle name="常规 5 8" xfId="1222"/>
    <cellStyle name="常规 5 8 2" xfId="1223"/>
    <cellStyle name="常规 5 9" xfId="1224"/>
    <cellStyle name="常规 5 9 2" xfId="1225"/>
    <cellStyle name="常规 50" xfId="1226"/>
    <cellStyle name="常规 50 2" xfId="1227"/>
    <cellStyle name="常规 50 2 2" xfId="1228"/>
    <cellStyle name="常规 50 3" xfId="1229"/>
    <cellStyle name="常规 51" xfId="1230"/>
    <cellStyle name="常规 51 2" xfId="1231"/>
    <cellStyle name="常规 51 2 2" xfId="1232"/>
    <cellStyle name="常规 51 3" xfId="1233"/>
    <cellStyle name="常规 52" xfId="1234"/>
    <cellStyle name="常规 52 2" xfId="1235"/>
    <cellStyle name="常规 52 2 2" xfId="1236"/>
    <cellStyle name="常规 52 3" xfId="1237"/>
    <cellStyle name="常规 53" xfId="1238"/>
    <cellStyle name="常规 53 2" xfId="1239"/>
    <cellStyle name="常规 54" xfId="1240"/>
    <cellStyle name="常规 54 2" xfId="1241"/>
    <cellStyle name="常规 55" xfId="1242"/>
    <cellStyle name="常规 55 2" xfId="1243"/>
    <cellStyle name="常规 56" xfId="1244"/>
    <cellStyle name="常规 56 2" xfId="1245"/>
    <cellStyle name="常规 57" xfId="1246"/>
    <cellStyle name="常规 57 2" xfId="1247"/>
    <cellStyle name="常规 58" xfId="1248"/>
    <cellStyle name="常规 58 2" xfId="1249"/>
    <cellStyle name="常规 59" xfId="1250"/>
    <cellStyle name="常规 59 2" xfId="1251"/>
    <cellStyle name="常规 6" xfId="1252"/>
    <cellStyle name="常规 6 2" xfId="1253"/>
    <cellStyle name="常规 60" xfId="1254"/>
    <cellStyle name="常规 60 2" xfId="1255"/>
    <cellStyle name="常规 61" xfId="1256"/>
    <cellStyle name="常规 61 2" xfId="1257"/>
    <cellStyle name="常规 61 2 2" xfId="1258"/>
    <cellStyle name="常规 61 3" xfId="1259"/>
    <cellStyle name="常规 62" xfId="1260"/>
    <cellStyle name="常规 62 2" xfId="1261"/>
    <cellStyle name="常规 62 2 2" xfId="1262"/>
    <cellStyle name="常规 62 3" xfId="1263"/>
    <cellStyle name="常规 63" xfId="1264"/>
    <cellStyle name="常规 63 2" xfId="1265"/>
    <cellStyle name="常规 63 2 2" xfId="1266"/>
    <cellStyle name="常规 63 3" xfId="1267"/>
    <cellStyle name="常规 64" xfId="1268"/>
    <cellStyle name="常规 64 2" xfId="1269"/>
    <cellStyle name="常规 65" xfId="1270"/>
    <cellStyle name="常规 65 2" xfId="1271"/>
    <cellStyle name="常规 66" xfId="1272"/>
    <cellStyle name="常规 66 2" xfId="1273"/>
    <cellStyle name="常规 67" xfId="1274"/>
    <cellStyle name="常规 67 2" xfId="1275"/>
    <cellStyle name="常规 68" xfId="1276"/>
    <cellStyle name="常规 68 2" xfId="1277"/>
    <cellStyle name="常规 69" xfId="1278"/>
    <cellStyle name="常规 69 2" xfId="1279"/>
    <cellStyle name="常规 7" xfId="1280"/>
    <cellStyle name="常规 7 2" xfId="1281"/>
    <cellStyle name="常规 70" xfId="1282"/>
    <cellStyle name="常规 70 2" xfId="1283"/>
    <cellStyle name="常规 71" xfId="1284"/>
    <cellStyle name="常规 71 2" xfId="1285"/>
    <cellStyle name="常规 72" xfId="1286"/>
    <cellStyle name="常规 72 2" xfId="1287"/>
    <cellStyle name="常规 73" xfId="1288"/>
    <cellStyle name="常规 73 2" xfId="1289"/>
    <cellStyle name="常规 74" xfId="1290"/>
    <cellStyle name="常规 74 2" xfId="1291"/>
    <cellStyle name="常规 75" xfId="1292"/>
    <cellStyle name="常规 75 2" xfId="1293"/>
    <cellStyle name="常规 76" xfId="1294"/>
    <cellStyle name="常规 76 2" xfId="1295"/>
    <cellStyle name="常规 77" xfId="1296"/>
    <cellStyle name="常规 77 2" xfId="1297"/>
    <cellStyle name="常规 78" xfId="1298"/>
    <cellStyle name="常规 78 2" xfId="1299"/>
    <cellStyle name="常规 79" xfId="1300"/>
    <cellStyle name="常规 79 2" xfId="1301"/>
    <cellStyle name="常规 8" xfId="1302"/>
    <cellStyle name="常规 8 2" xfId="1303"/>
    <cellStyle name="常规 80" xfId="1304"/>
    <cellStyle name="常规 80 2" xfId="1305"/>
    <cellStyle name="常规 80 2 2" xfId="1306"/>
    <cellStyle name="常规 80 3" xfId="1307"/>
    <cellStyle name="常规 81" xfId="1308"/>
    <cellStyle name="常规 81 2" xfId="1309"/>
    <cellStyle name="常规 82" xfId="1310"/>
    <cellStyle name="常规 82 2" xfId="1311"/>
    <cellStyle name="常规 82 2 2" xfId="1312"/>
    <cellStyle name="常规 82 3" xfId="1313"/>
    <cellStyle name="常规 83" xfId="1314"/>
    <cellStyle name="常规 83 2" xfId="1315"/>
    <cellStyle name="常规 83 2 2" xfId="1316"/>
    <cellStyle name="常规 83 3" xfId="1317"/>
    <cellStyle name="常规 84" xfId="1318"/>
    <cellStyle name="常规 84 2" xfId="1319"/>
    <cellStyle name="常规 84 2 2" xfId="1320"/>
    <cellStyle name="常规 84 3" xfId="1321"/>
    <cellStyle name="常规 85" xfId="1322"/>
    <cellStyle name="常规 85 2" xfId="1323"/>
    <cellStyle name="常规 86" xfId="1324"/>
    <cellStyle name="常规 86 2" xfId="1325"/>
    <cellStyle name="常规 86 2 2" xfId="1326"/>
    <cellStyle name="常规 86 3" xfId="1327"/>
    <cellStyle name="常规 87" xfId="1328"/>
    <cellStyle name="常规 87 2" xfId="1329"/>
    <cellStyle name="常规 87 2 2" xfId="1330"/>
    <cellStyle name="常规 87 3" xfId="1331"/>
    <cellStyle name="常规 88" xfId="1332"/>
    <cellStyle name="常规 88 2" xfId="1333"/>
    <cellStyle name="常规 89" xfId="1334"/>
    <cellStyle name="常规 89 2" xfId="1335"/>
    <cellStyle name="常规 9" xfId="1336"/>
    <cellStyle name="常规 9 2" xfId="1337"/>
    <cellStyle name="常规 9 3" xfId="1338"/>
    <cellStyle name="常规 90" xfId="1339"/>
    <cellStyle name="常规 90 2" xfId="1340"/>
    <cellStyle name="常规 91" xfId="1341"/>
    <cellStyle name="常规 91 2" xfId="1342"/>
    <cellStyle name="常规 92" xfId="1343"/>
    <cellStyle name="常规 92 2" xfId="1344"/>
    <cellStyle name="常规 93" xfId="1345"/>
    <cellStyle name="常规 93 2" xfId="1346"/>
    <cellStyle name="常规 94" xfId="1347"/>
    <cellStyle name="常规 94 2" xfId="1348"/>
    <cellStyle name="常规 95" xfId="1349"/>
    <cellStyle name="常规 95 2" xfId="1350"/>
    <cellStyle name="常规 96" xfId="1351"/>
    <cellStyle name="常规 96 2" xfId="1352"/>
    <cellStyle name="常规 97" xfId="1353"/>
    <cellStyle name="常规 97 2" xfId="1354"/>
    <cellStyle name="常规 98" xfId="1355"/>
    <cellStyle name="常规 98 2" xfId="1356"/>
    <cellStyle name="常规 99" xfId="1357"/>
    <cellStyle name="常规 99 2" xfId="1358"/>
    <cellStyle name="强调文字颜色 1 2" xfId="1359"/>
    <cellStyle name="强调文字颜色 1 2 2" xfId="1360"/>
    <cellStyle name="强调文字颜色 1 2 2 2" xfId="1361"/>
    <cellStyle name="强调文字颜色 1 2 3" xfId="1362"/>
    <cellStyle name="强调文字颜色 1 2 3 2" xfId="1363"/>
    <cellStyle name="强调文字颜色 1 2 4" xfId="1364"/>
    <cellStyle name="强调文字颜色 1 3" xfId="1365"/>
    <cellStyle name="强调文字颜色 1 3 2" xfId="1366"/>
    <cellStyle name="强调文字颜色 1 3 2 2" xfId="1367"/>
    <cellStyle name="强调文字颜色 1 3 3" xfId="1368"/>
    <cellStyle name="强调文字颜色 1 3 3 2" xfId="1369"/>
    <cellStyle name="强调文字颜色 1 3 4" xfId="1370"/>
    <cellStyle name="强调文字颜色 1 4" xfId="1371"/>
    <cellStyle name="强调文字颜色 1 4 2" xfId="1372"/>
    <cellStyle name="强调文字颜色 1 5" xfId="1373"/>
    <cellStyle name="强调文字颜色 1 6" xfId="1374"/>
    <cellStyle name="强调文字颜色 1 7" xfId="1375"/>
    <cellStyle name="强调文字颜色 1 8" xfId="1376"/>
    <cellStyle name="强调文字颜色 2 2" xfId="1377"/>
    <cellStyle name="强调文字颜色 2 2 2" xfId="1378"/>
    <cellStyle name="强调文字颜色 2 2 2 2" xfId="1379"/>
    <cellStyle name="强调文字颜色 2 2 3" xfId="1380"/>
    <cellStyle name="强调文字颜色 2 2 3 2" xfId="1381"/>
    <cellStyle name="强调文字颜色 2 2 4" xfId="1382"/>
    <cellStyle name="强调文字颜色 2 3" xfId="1383"/>
    <cellStyle name="强调文字颜色 2 3 2" xfId="1384"/>
    <cellStyle name="强调文字颜色 2 3 2 2" xfId="1385"/>
    <cellStyle name="强调文字颜色 2 3 3" xfId="1386"/>
    <cellStyle name="强调文字颜色 2 3 3 2" xfId="1387"/>
    <cellStyle name="强调文字颜色 2 3 4" xfId="1388"/>
    <cellStyle name="强调文字颜色 2 4" xfId="1389"/>
    <cellStyle name="强调文字颜色 2 4 2" xfId="1390"/>
    <cellStyle name="强调文字颜色 2 5" xfId="1391"/>
    <cellStyle name="强调文字颜色 2 6" xfId="1392"/>
    <cellStyle name="强调文字颜色 2 7" xfId="1393"/>
    <cellStyle name="强调文字颜色 3 2" xfId="1394"/>
    <cellStyle name="强调文字颜色 3 2 2" xfId="1395"/>
    <cellStyle name="强调文字颜色 3 2 2 2" xfId="1396"/>
    <cellStyle name="强调文字颜色 3 2 3" xfId="1397"/>
    <cellStyle name="强调文字颜色 3 2 3 2" xfId="1398"/>
    <cellStyle name="强调文字颜色 3 2 4" xfId="1399"/>
    <cellStyle name="强调文字颜色 3 3" xfId="1400"/>
    <cellStyle name="强调文字颜色 3 3 2" xfId="1401"/>
    <cellStyle name="强调文字颜色 3 3 2 2" xfId="1402"/>
    <cellStyle name="强调文字颜色 3 3 3" xfId="1403"/>
    <cellStyle name="强调文字颜色 3 3 3 2" xfId="1404"/>
    <cellStyle name="强调文字颜色 3 3 4" xfId="1405"/>
    <cellStyle name="强调文字颜色 3 4" xfId="1406"/>
    <cellStyle name="强调文字颜色 3 4 2" xfId="1407"/>
    <cellStyle name="强调文字颜色 3 5" xfId="1408"/>
    <cellStyle name="强调文字颜色 3 6" xfId="1409"/>
    <cellStyle name="强调文字颜色 3 7" xfId="1410"/>
    <cellStyle name="强调文字颜色 4 2" xfId="1411"/>
    <cellStyle name="强调文字颜色 4 2 2" xfId="1412"/>
    <cellStyle name="强调文字颜色 4 2 2 2" xfId="1413"/>
    <cellStyle name="强调文字颜色 4 2 3" xfId="1414"/>
    <cellStyle name="强调文字颜色 4 2 3 2" xfId="1415"/>
    <cellStyle name="强调文字颜色 4 2 4" xfId="1416"/>
    <cellStyle name="强调文字颜色 4 3" xfId="1417"/>
    <cellStyle name="强调文字颜色 4 3 2" xfId="1418"/>
    <cellStyle name="强调文字颜色 4 3 2 2" xfId="1419"/>
    <cellStyle name="强调文字颜色 4 3 3" xfId="1420"/>
    <cellStyle name="强调文字颜色 4 3 3 2" xfId="1421"/>
    <cellStyle name="强调文字颜色 4 3 4" xfId="1422"/>
    <cellStyle name="强调文字颜色 4 4" xfId="1423"/>
    <cellStyle name="强调文字颜色 4 4 2" xfId="1424"/>
    <cellStyle name="强调文字颜色 4 5" xfId="1425"/>
    <cellStyle name="强调文字颜色 4 6" xfId="1426"/>
    <cellStyle name="强调文字颜色 4 7" xfId="1427"/>
    <cellStyle name="强调文字颜色 5 2" xfId="1428"/>
    <cellStyle name="强调文字颜色 5 2 2" xfId="1429"/>
    <cellStyle name="强调文字颜色 5 2 2 2" xfId="1430"/>
    <cellStyle name="强调文字颜色 5 2 3" xfId="1431"/>
    <cellStyle name="强调文字颜色 5 2 3 2" xfId="1432"/>
    <cellStyle name="强调文字颜色 5 2 4" xfId="1433"/>
    <cellStyle name="强调文字颜色 5 3" xfId="1434"/>
    <cellStyle name="强调文字颜色 5 3 2" xfId="1435"/>
    <cellStyle name="强调文字颜色 5 3 2 2" xfId="1436"/>
    <cellStyle name="强调文字颜色 5 3 3" xfId="1437"/>
    <cellStyle name="强调文字颜色 5 3 3 2" xfId="1438"/>
    <cellStyle name="强调文字颜色 5 3 4" xfId="1439"/>
    <cellStyle name="强调文字颜色 5 4" xfId="1440"/>
    <cellStyle name="强调文字颜色 5 4 2" xfId="1441"/>
    <cellStyle name="强调文字颜色 5 5" xfId="1442"/>
    <cellStyle name="强调文字颜色 5 6" xfId="1443"/>
    <cellStyle name="强调文字颜色 5 7" xfId="1444"/>
    <cellStyle name="强调文字颜色 5 8" xfId="1445"/>
    <cellStyle name="强调文字颜色 6 2" xfId="1446"/>
    <cellStyle name="强调文字颜色 6 2 2" xfId="1447"/>
    <cellStyle name="强调文字颜色 6 2 2 2" xfId="1448"/>
    <cellStyle name="强调文字颜色 6 2 3" xfId="1449"/>
    <cellStyle name="强调文字颜色 6 2 3 2" xfId="1450"/>
    <cellStyle name="强调文字颜色 6 2 4" xfId="1451"/>
    <cellStyle name="强调文字颜色 6 3" xfId="1452"/>
    <cellStyle name="强调文字颜色 6 3 2" xfId="1453"/>
    <cellStyle name="强调文字颜色 6 3 2 2" xfId="1454"/>
    <cellStyle name="强调文字颜色 6 3 3" xfId="1455"/>
    <cellStyle name="强调文字颜色 6 3 3 2" xfId="1456"/>
    <cellStyle name="强调文字颜色 6 3 4" xfId="1457"/>
    <cellStyle name="强调文字颜色 6 4" xfId="1458"/>
    <cellStyle name="强调文字颜色 6 4 2" xfId="1459"/>
    <cellStyle name="强调文字颜色 6 5" xfId="1460"/>
    <cellStyle name="强调文字颜色 6 6" xfId="1461"/>
    <cellStyle name="强调文字颜色 6 7" xfId="1462"/>
    <cellStyle name="标题 1 2" xfId="1463"/>
    <cellStyle name="标题 1 2 2" xfId="1464"/>
    <cellStyle name="标题 1 2 2 2" xfId="1465"/>
    <cellStyle name="标题 1 2 3" xfId="1466"/>
    <cellStyle name="标题 1 2 3 2" xfId="1467"/>
    <cellStyle name="标题 1 2 4" xfId="1468"/>
    <cellStyle name="标题 1 3" xfId="1469"/>
    <cellStyle name="标题 1 3 2" xfId="1470"/>
    <cellStyle name="标题 1 3 2 2" xfId="1471"/>
    <cellStyle name="标题 1 3 3" xfId="1472"/>
    <cellStyle name="标题 1 3 3 2" xfId="1473"/>
    <cellStyle name="标题 1 3 4" xfId="1474"/>
    <cellStyle name="标题 1 4" xfId="1475"/>
    <cellStyle name="标题 1 4 2" xfId="1476"/>
    <cellStyle name="标题 1 5" xfId="1477"/>
    <cellStyle name="标题 1 6" xfId="1478"/>
    <cellStyle name="标题 1 7" xfId="1479"/>
    <cellStyle name="标题 1 8" xfId="1480"/>
    <cellStyle name="标题 2 2" xfId="1481"/>
    <cellStyle name="标题 2 2 2" xfId="1482"/>
    <cellStyle name="标题 2 2 2 2" xfId="1483"/>
    <cellStyle name="标题 2 2 3" xfId="1484"/>
    <cellStyle name="标题 2 2 3 2" xfId="1485"/>
    <cellStyle name="标题 2 2 4" xfId="1486"/>
    <cellStyle name="标题 2 3" xfId="1487"/>
    <cellStyle name="标题 2 3 2" xfId="1488"/>
    <cellStyle name="标题 2 3 2 2" xfId="1489"/>
    <cellStyle name="标题 2 3 3" xfId="1490"/>
    <cellStyle name="标题 2 3 3 2" xfId="1491"/>
    <cellStyle name="标题 2 3 4" xfId="1492"/>
    <cellStyle name="标题 2 4" xfId="1493"/>
    <cellStyle name="标题 2 4 2" xfId="1494"/>
    <cellStyle name="标题 2 5" xfId="1495"/>
    <cellStyle name="标题 2 6" xfId="1496"/>
    <cellStyle name="标题 2 7" xfId="1497"/>
    <cellStyle name="标题 2 8" xfId="1498"/>
    <cellStyle name="标题 3 2" xfId="1499"/>
    <cellStyle name="标题 3 2 2" xfId="1500"/>
    <cellStyle name="标题 3 2 2 2" xfId="1501"/>
    <cellStyle name="标题 3 2 3" xfId="1502"/>
    <cellStyle name="标题 3 2 3 2" xfId="1503"/>
    <cellStyle name="标题 3 2 4" xfId="1504"/>
    <cellStyle name="标题 3 3" xfId="1505"/>
    <cellStyle name="标题 3 3 2" xfId="1506"/>
    <cellStyle name="标题 3 3 2 2" xfId="1507"/>
    <cellStyle name="标题 3 3 3" xfId="1508"/>
    <cellStyle name="标题 3 3 3 2" xfId="1509"/>
    <cellStyle name="标题 3 3 4" xfId="1510"/>
    <cellStyle name="标题 3 4" xfId="1511"/>
    <cellStyle name="标题 3 4 2" xfId="1512"/>
    <cellStyle name="标题 3 5" xfId="1513"/>
    <cellStyle name="标题 3 6" xfId="1514"/>
    <cellStyle name="标题 3 7" xfId="1515"/>
    <cellStyle name="标题 4 2" xfId="1516"/>
    <cellStyle name="标题 4 2 2" xfId="1517"/>
    <cellStyle name="标题 4 2 2 2" xfId="1518"/>
    <cellStyle name="标题 4 2 3" xfId="1519"/>
    <cellStyle name="标题 4 2 3 2" xfId="1520"/>
    <cellStyle name="标题 4 2 4" xfId="1521"/>
    <cellStyle name="标题 4 3" xfId="1522"/>
    <cellStyle name="标题 4 3 2" xfId="1523"/>
    <cellStyle name="标题 4 3 2 2" xfId="1524"/>
    <cellStyle name="标题 4 3 3" xfId="1525"/>
    <cellStyle name="标题 4 3 3 2" xfId="1526"/>
    <cellStyle name="标题 4 3 4" xfId="1527"/>
    <cellStyle name="标题 4 4" xfId="1528"/>
    <cellStyle name="标题 4 4 2" xfId="1529"/>
    <cellStyle name="标题 4 5" xfId="1530"/>
    <cellStyle name="标题 4 6" xfId="1531"/>
    <cellStyle name="标题 4 7" xfId="1532"/>
    <cellStyle name="标题 5" xfId="1533"/>
    <cellStyle name="标题 5 2" xfId="1534"/>
    <cellStyle name="标题 6" xfId="1535"/>
    <cellStyle name="标题 6 2" xfId="1536"/>
    <cellStyle name="标题 7" xfId="1537"/>
    <cellStyle name="标题 8" xfId="1538"/>
    <cellStyle name="标题 9" xfId="1539"/>
    <cellStyle name="样式 1" xfId="1540"/>
    <cellStyle name="检查单元格 2" xfId="1541"/>
    <cellStyle name="检查单元格 2 2" xfId="1542"/>
    <cellStyle name="检查单元格 2 2 2" xfId="1543"/>
    <cellStyle name="检查单元格 2 3" xfId="1544"/>
    <cellStyle name="检查单元格 2 3 2" xfId="1545"/>
    <cellStyle name="检查单元格 2 4" xfId="1546"/>
    <cellStyle name="检查单元格 3" xfId="1547"/>
    <cellStyle name="检查单元格 3 2" xfId="1548"/>
    <cellStyle name="检查单元格 3 2 2" xfId="1549"/>
    <cellStyle name="检查单元格 3 3" xfId="1550"/>
    <cellStyle name="检查单元格 3 3 2" xfId="1551"/>
    <cellStyle name="检查单元格 3 4" xfId="1552"/>
    <cellStyle name="检查单元格 4" xfId="1553"/>
    <cellStyle name="检查单元格 4 2" xfId="1554"/>
    <cellStyle name="检查单元格 5" xfId="1555"/>
    <cellStyle name="检查单元格 6" xfId="0"/>
    <cellStyle name="检查单元格 7" xfId="0"/>
    <cellStyle name="汇总 2" xfId="0"/>
    <cellStyle name="汇总 2 2" xfId="0"/>
    <cellStyle name="汇总 2 2 2" xfId="0"/>
    <cellStyle name="汇总 2 3" xfId="0"/>
    <cellStyle name="汇总 2 3 2" xfId="0"/>
    <cellStyle name="汇总 2 4" xfId="0"/>
    <cellStyle name="汇总 3" xfId="0"/>
    <cellStyle name="汇总 3 2" xfId="0"/>
    <cellStyle name="汇总 3 2 2" xfId="0"/>
    <cellStyle name="汇总 3 3" xfId="0"/>
    <cellStyle name="汇总 3 3 2" xfId="0"/>
    <cellStyle name="汇总 3 4" xfId="0"/>
    <cellStyle name="汇总 4" xfId="0"/>
    <cellStyle name="汇总 4 2" xfId="0"/>
    <cellStyle name="汇总 5" xfId="0"/>
    <cellStyle name="汇总 6" xfId="0"/>
    <cellStyle name="汇总 7" xfId="0"/>
    <cellStyle name="汇总 8" xfId="0"/>
    <cellStyle name="注释 2" xfId="0"/>
    <cellStyle name="注释 2 2" xfId="0"/>
    <cellStyle name="注释 3" xfId="0"/>
    <cellStyle name="注释 3 2" xfId="0"/>
    <cellStyle name="注释 4" xfId="0"/>
    <cellStyle name="注释 5" xfId="0"/>
    <cellStyle name="注释 6" xfId="0"/>
    <cellStyle name="注释 7" xfId="0"/>
    <cellStyle name="解释性文本 2" xfId="0"/>
    <cellStyle name="解释性文本 2 2" xfId="0"/>
    <cellStyle name="解释性文本 2 2 2"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3" xfId="0"/>
    <cellStyle name="解释性文本 3 3 2" xfId="0"/>
    <cellStyle name="解释性文本 3 4" xfId="0"/>
    <cellStyle name="解释性文本 4" xfId="0"/>
    <cellStyle name="解释性文本 4 2" xfId="0"/>
    <cellStyle name="解释性文本 5" xfId="0"/>
    <cellStyle name="解释性文本 6" xfId="0"/>
    <cellStyle name="解释性文本 7" xfId="0"/>
    <cellStyle name="警告文本 2" xfId="0"/>
    <cellStyle name="警告文本 2 2" xfId="0"/>
    <cellStyle name="警告文本 2 2 2" xfId="0"/>
    <cellStyle name="警告文本 2 3" xfId="0"/>
    <cellStyle name="警告文本 2 3 2" xfId="0"/>
    <cellStyle name="警告文本 2 4" xfId="0"/>
    <cellStyle name="警告文本 3" xfId="0"/>
    <cellStyle name="警告文本 3 2" xfId="0"/>
    <cellStyle name="警告文本 3 2 2" xfId="0"/>
    <cellStyle name="警告文本 3 3" xfId="0"/>
    <cellStyle name="警告文本 3 3 2" xfId="0"/>
    <cellStyle name="警告文本 3 4" xfId="0"/>
    <cellStyle name="警告文本 4" xfId="0"/>
    <cellStyle name="警告文本 4 2" xfId="0"/>
    <cellStyle name="警告文本 5" xfId="0"/>
    <cellStyle name="警告文本 6" xfId="0"/>
    <cellStyle name="警告文本 7" xfId="0"/>
    <cellStyle name="计算 2" xfId="0"/>
    <cellStyle name="计算 2 2" xfId="0"/>
    <cellStyle name="计算 2 2 2" xfId="0"/>
    <cellStyle name="计算 2 3" xfId="0"/>
    <cellStyle name="计算 2 3 2" xfId="0"/>
    <cellStyle name="计算 2 4" xfId="0"/>
    <cellStyle name="计算 3" xfId="0"/>
    <cellStyle name="计算 3 2" xfId="0"/>
    <cellStyle name="计算 3 2 2" xfId="0"/>
    <cellStyle name="计算 3 3" xfId="0"/>
    <cellStyle name="计算 3 3 2" xfId="0"/>
    <cellStyle name="计算 3 4" xfId="0"/>
    <cellStyle name="计算 4" xfId="0"/>
    <cellStyle name="计算 4 2" xfId="0"/>
    <cellStyle name="计算 5" xfId="0"/>
    <cellStyle name="计算 6" xfId="0"/>
    <cellStyle name="计算 7" xfId="0"/>
    <cellStyle name="计算 8" xfId="0"/>
    <cellStyle name="输入 2" xfId="0"/>
    <cellStyle name="输入 2 2" xfId="0"/>
    <cellStyle name="输入 2 2 2" xfId="0"/>
    <cellStyle name="输入 2 3" xfId="0"/>
    <cellStyle name="输入 2 3 2" xfId="0"/>
    <cellStyle name="输入 2 4" xfId="0"/>
    <cellStyle name="输入 3" xfId="0"/>
    <cellStyle name="输入 3 2" xfId="0"/>
    <cellStyle name="输入 3 2 2" xfId="0"/>
    <cellStyle name="输入 3 3" xfId="0"/>
    <cellStyle name="输入 3 3 2" xfId="0"/>
    <cellStyle name="输入 3 4" xfId="0"/>
    <cellStyle name="输入 4" xfId="0"/>
    <cellStyle name="输入 4 2" xfId="0"/>
    <cellStyle name="输入 5" xfId="0"/>
    <cellStyle name="输入 6" xfId="0"/>
    <cellStyle name="输入 7" xfId="0"/>
    <cellStyle name="输出 2" xfId="0"/>
    <cellStyle name="输出 2 2" xfId="0"/>
    <cellStyle name="输出 2 2 2" xfId="0"/>
    <cellStyle name="输出 2 3" xfId="0"/>
    <cellStyle name="输出 2 3 2" xfId="0"/>
    <cellStyle name="输出 2 4" xfId="0"/>
    <cellStyle name="输出 3" xfId="0"/>
    <cellStyle name="输出 3 2" xfId="0"/>
    <cellStyle name="输出 3 2 2" xfId="0"/>
    <cellStyle name="输出 3 3" xfId="0"/>
    <cellStyle name="输出 3 3 2" xfId="0"/>
    <cellStyle name="输出 3 4" xfId="0"/>
    <cellStyle name="输出 4" xfId="0"/>
    <cellStyle name="输出 4 2" xfId="0"/>
    <cellStyle name="输出 5" xfId="0"/>
    <cellStyle name="输出 6" xfId="0"/>
    <cellStyle name="输出 7" xfId="0"/>
    <cellStyle name="输出 8" xfId="0"/>
    <cellStyle name="适中 2" xfId="0"/>
    <cellStyle name="适中 2 2" xfId="0"/>
    <cellStyle name="适中 2 2 2" xfId="0"/>
    <cellStyle name="适中 2 3" xfId="0"/>
    <cellStyle name="适中 2 3 2" xfId="0"/>
    <cellStyle name="适中 2 4" xfId="0"/>
    <cellStyle name="适中 3" xfId="0"/>
    <cellStyle name="适中 3 2" xfId="0"/>
    <cellStyle name="适中 3 2 2" xfId="0"/>
    <cellStyle name="适中 3 3" xfId="0"/>
    <cellStyle name="适中 3 3 2" xfId="0"/>
    <cellStyle name="适中 3 4" xfId="0"/>
    <cellStyle name="适中 4" xfId="0"/>
    <cellStyle name="适中 4 2" xfId="0"/>
    <cellStyle name="适中 5" xfId="0"/>
    <cellStyle name="适中 6" xfId="0"/>
    <cellStyle name="适中 7" xfId="0"/>
    <cellStyle name="适中 8" xfId="0"/>
    <cellStyle name="链接单元格 2" xfId="0"/>
    <cellStyle name="链接单元格 2 2" xfId="0"/>
    <cellStyle name="链接单元格 2 2 2"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3" xfId="0"/>
    <cellStyle name="链接单元格 3 3 2" xfId="0"/>
    <cellStyle name="链接单元格 3 4" xfId="0"/>
    <cellStyle name="链接单元格 4" xfId="0"/>
    <cellStyle name="链接单元格 4 2" xfId="0"/>
    <cellStyle name="链接单元格 5" xfId="0"/>
    <cellStyle name="链接单元格 6" xfId="0"/>
    <cellStyle name="链接单元格 7" xfId="0"/>
    <cellStyle name="链接单元格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6" activeCellId="0" sqref="H16"/>
    </sheetView>
  </sheetViews>
  <sheetFormatPr defaultColWidth="8.99609375" defaultRowHeight="30" zeroHeight="false" outlineLevelRow="0" outlineLevelCol="0"/>
  <cols>
    <col collapsed="false" customWidth="true" hidden="false" outlineLevel="0" max="1" min="1" style="1" width="4.24"/>
    <col collapsed="false" customWidth="true" hidden="false" outlineLevel="0" max="2" min="2" style="1" width="8.19"/>
    <col collapsed="false" customWidth="true" hidden="false" outlineLevel="0" max="3" min="3" style="1" width="9.99"/>
    <col collapsed="false" customWidth="true" hidden="false" outlineLevel="0" max="4" min="4" style="1" width="58.19"/>
    <col collapsed="false" customWidth="false" hidden="false" outlineLevel="0" max="9" min="5" style="1" width="8.99"/>
    <col collapsed="false" customWidth="true" hidden="false" outlineLevel="0" max="10" min="10" style="1" width="9.62"/>
    <col collapsed="false" customWidth="false" hidden="false" outlineLevel="0" max="257" min="11" style="1" width="8.99"/>
  </cols>
  <sheetData>
    <row r="1" s="1" customFormat="true" ht="33" hidden="false" customHeight="true" outlineLevel="0" collapsed="false">
      <c r="A1" s="2" t="s">
        <v>0</v>
      </c>
      <c r="B1" s="2"/>
      <c r="C1" s="2"/>
      <c r="D1" s="2"/>
    </row>
    <row r="2" s="1" customFormat="true" ht="30" hidden="false" customHeight="true" outlineLevel="0" collapsed="false">
      <c r="A2" s="3" t="s">
        <v>1</v>
      </c>
      <c r="B2" s="3" t="s">
        <v>2</v>
      </c>
      <c r="C2" s="3"/>
      <c r="D2" s="3" t="s">
        <v>3</v>
      </c>
    </row>
    <row r="3" s="1" customFormat="true" ht="30" hidden="false" customHeight="true" outlineLevel="0" collapsed="false">
      <c r="A3" s="4" t="n">
        <v>1</v>
      </c>
      <c r="B3" s="5" t="s">
        <v>4</v>
      </c>
      <c r="C3" s="5"/>
      <c r="D3" s="6" t="s">
        <v>5</v>
      </c>
    </row>
    <row r="4" s="1" customFormat="true" ht="42" hidden="false" customHeight="true" outlineLevel="0" collapsed="false">
      <c r="A4" s="4" t="n">
        <v>2</v>
      </c>
      <c r="B4" s="5" t="s">
        <v>6</v>
      </c>
      <c r="C4" s="5"/>
      <c r="D4" s="7" t="s">
        <v>7</v>
      </c>
    </row>
    <row r="5" s="1" customFormat="true" ht="95" hidden="false" customHeight="true" outlineLevel="0" collapsed="false">
      <c r="A5" s="8" t="n">
        <v>3</v>
      </c>
      <c r="B5" s="5" t="s">
        <v>8</v>
      </c>
      <c r="C5" s="5" t="s">
        <v>3</v>
      </c>
      <c r="D5" s="9" t="s">
        <v>9</v>
      </c>
    </row>
    <row r="6" s="1" customFormat="true" ht="41" hidden="false" customHeight="true" outlineLevel="0" collapsed="false">
      <c r="A6" s="8" t="n">
        <v>4</v>
      </c>
      <c r="B6" s="5" t="s">
        <v>10</v>
      </c>
      <c r="C6" s="10" t="s">
        <v>11</v>
      </c>
      <c r="D6" s="7" t="s">
        <v>12</v>
      </c>
    </row>
    <row r="7" s="1" customFormat="true" ht="33" hidden="false" customHeight="true" outlineLevel="0" collapsed="false">
      <c r="A7" s="8"/>
      <c r="B7" s="5"/>
      <c r="C7" s="11" t="s">
        <v>13</v>
      </c>
      <c r="D7" s="9" t="s">
        <v>14</v>
      </c>
    </row>
    <row r="8" s="1" customFormat="true" ht="31" hidden="false" customHeight="true" outlineLevel="0" collapsed="false">
      <c r="A8" s="8"/>
      <c r="B8" s="5"/>
      <c r="C8" s="10" t="s">
        <v>15</v>
      </c>
      <c r="D8" s="7" t="s">
        <v>16</v>
      </c>
    </row>
    <row r="9" s="1" customFormat="true" ht="28" hidden="false" customHeight="true" outlineLevel="0" collapsed="false">
      <c r="A9" s="8" t="n">
        <v>5</v>
      </c>
      <c r="B9" s="12" t="s">
        <v>17</v>
      </c>
      <c r="C9" s="10" t="s">
        <v>18</v>
      </c>
      <c r="D9" s="13" t="s">
        <v>19</v>
      </c>
    </row>
    <row r="10" s="1" customFormat="true" ht="28" hidden="false" customHeight="true" outlineLevel="0" collapsed="false">
      <c r="A10" s="8"/>
      <c r="B10" s="8"/>
      <c r="C10" s="10" t="s">
        <v>20</v>
      </c>
      <c r="D10" s="7" t="s">
        <v>21</v>
      </c>
    </row>
    <row r="11" s="1" customFormat="true" ht="28" hidden="false" customHeight="true" outlineLevel="0" collapsed="false">
      <c r="A11" s="8"/>
      <c r="B11" s="8"/>
      <c r="C11" s="10" t="s">
        <v>22</v>
      </c>
      <c r="D11" s="14" t="s">
        <v>23</v>
      </c>
    </row>
    <row r="12" s="1" customFormat="true" ht="52" hidden="false" customHeight="true" outlineLevel="0" collapsed="false">
      <c r="A12" s="8"/>
      <c r="B12" s="8"/>
      <c r="C12" s="5" t="s">
        <v>24</v>
      </c>
      <c r="D12" s="13" t="s">
        <v>25</v>
      </c>
    </row>
    <row r="13" s="1" customFormat="true" ht="28" hidden="false" customHeight="true" outlineLevel="0" collapsed="false">
      <c r="A13" s="8"/>
      <c r="B13" s="8"/>
      <c r="C13" s="5" t="s">
        <v>26</v>
      </c>
      <c r="D13" s="13" t="s">
        <v>27</v>
      </c>
    </row>
    <row r="14" s="1" customFormat="true" ht="75" hidden="false" customHeight="true" outlineLevel="0" collapsed="false">
      <c r="A14" s="8"/>
      <c r="B14" s="8"/>
      <c r="C14" s="15" t="s">
        <v>28</v>
      </c>
      <c r="D14" s="13" t="s">
        <v>29</v>
      </c>
    </row>
    <row r="15" s="1" customFormat="true" ht="34" hidden="false" customHeight="true" outlineLevel="0" collapsed="false">
      <c r="A15" s="8" t="n">
        <v>6</v>
      </c>
      <c r="B15" s="12" t="s">
        <v>30</v>
      </c>
      <c r="C15" s="5" t="s">
        <v>31</v>
      </c>
      <c r="D15" s="16" t="s">
        <v>32</v>
      </c>
    </row>
    <row r="16" s="1" customFormat="true" ht="30" hidden="false" customHeight="true" outlineLevel="0" collapsed="false">
      <c r="A16" s="8"/>
      <c r="B16" s="8"/>
      <c r="C16" s="5" t="s">
        <v>33</v>
      </c>
      <c r="D16" s="16" t="s">
        <v>34</v>
      </c>
    </row>
    <row r="17" s="1" customFormat="true" ht="30" hidden="false" customHeight="true" outlineLevel="0" collapsed="false">
      <c r="A17" s="8"/>
      <c r="B17" s="8"/>
      <c r="C17" s="5" t="s">
        <v>35</v>
      </c>
      <c r="D17" s="17" t="s">
        <v>36</v>
      </c>
    </row>
    <row r="18" s="1" customFormat="true" ht="29" hidden="false" customHeight="true" outlineLevel="0" collapsed="false">
      <c r="A18" s="8"/>
      <c r="B18" s="8"/>
      <c r="C18" s="5" t="s">
        <v>37</v>
      </c>
      <c r="D18" s="16" t="s">
        <v>38</v>
      </c>
    </row>
    <row r="19" s="1" customFormat="true" ht="25" hidden="false" customHeight="true" outlineLevel="0" collapsed="false">
      <c r="A19" s="8" t="n">
        <v>7</v>
      </c>
      <c r="B19" s="12" t="s">
        <v>39</v>
      </c>
      <c r="C19" s="5" t="s">
        <v>40</v>
      </c>
      <c r="D19" s="16" t="s">
        <v>41</v>
      </c>
    </row>
    <row r="20" s="1" customFormat="true" ht="28" hidden="false" customHeight="true" outlineLevel="0" collapsed="false">
      <c r="A20" s="8"/>
      <c r="B20" s="8"/>
      <c r="C20" s="5" t="s">
        <v>42</v>
      </c>
      <c r="D20" s="16" t="s">
        <v>43</v>
      </c>
    </row>
    <row r="21" s="1" customFormat="true" ht="25" hidden="false" customHeight="true" outlineLevel="0" collapsed="false">
      <c r="A21" s="8"/>
      <c r="B21" s="8"/>
      <c r="C21" s="5" t="s">
        <v>44</v>
      </c>
      <c r="D21" s="16" t="s">
        <v>45</v>
      </c>
    </row>
    <row r="22" s="1" customFormat="true" ht="25" hidden="false" customHeight="true" outlineLevel="0" collapsed="false">
      <c r="A22" s="4" t="n">
        <v>8</v>
      </c>
      <c r="B22" s="5" t="s">
        <v>46</v>
      </c>
      <c r="C22" s="10" t="s">
        <v>47</v>
      </c>
      <c r="D22" s="7" t="s">
        <v>48</v>
      </c>
    </row>
    <row r="23" s="1" customFormat="true" ht="52" hidden="false" customHeight="true" outlineLevel="0" collapsed="false">
      <c r="A23" s="4"/>
      <c r="B23" s="4"/>
      <c r="C23" s="10" t="s">
        <v>49</v>
      </c>
      <c r="D23" s="7" t="s">
        <v>50</v>
      </c>
    </row>
    <row r="24" s="1" customFormat="true" ht="33" hidden="false" customHeight="true" outlineLevel="0" collapsed="false">
      <c r="A24" s="4"/>
      <c r="B24" s="4"/>
      <c r="C24" s="11" t="s">
        <v>46</v>
      </c>
      <c r="D24" s="7" t="s">
        <v>51</v>
      </c>
    </row>
    <row r="25" s="1" customFormat="true" ht="110" hidden="false" customHeight="true" outlineLevel="0" collapsed="false">
      <c r="A25" s="4"/>
      <c r="B25" s="4"/>
      <c r="C25" s="11" t="s">
        <v>52</v>
      </c>
      <c r="D25" s="9" t="s">
        <v>53</v>
      </c>
    </row>
    <row r="26" s="18" customFormat="true" ht="30" hidden="false" customHeight="true" outlineLevel="0" collapsed="false">
      <c r="A26" s="4" t="n">
        <v>9</v>
      </c>
      <c r="B26" s="5" t="s">
        <v>54</v>
      </c>
      <c r="C26" s="5" t="s">
        <v>55</v>
      </c>
      <c r="D26" s="16" t="s">
        <v>56</v>
      </c>
    </row>
    <row r="27" s="18" customFormat="true" ht="30" hidden="false" customHeight="true" outlineLevel="0" collapsed="false">
      <c r="A27" s="4"/>
      <c r="B27" s="4"/>
      <c r="C27" s="5" t="s">
        <v>57</v>
      </c>
      <c r="D27" s="16" t="s">
        <v>58</v>
      </c>
    </row>
    <row r="28" s="18" customFormat="true" ht="49" hidden="false" customHeight="true" outlineLevel="0" collapsed="false">
      <c r="A28" s="4"/>
      <c r="B28" s="4"/>
      <c r="C28" s="5" t="s">
        <v>59</v>
      </c>
      <c r="D28" s="16" t="s">
        <v>60</v>
      </c>
    </row>
    <row r="29" s="18" customFormat="true" ht="30" hidden="false" customHeight="true" outlineLevel="0" collapsed="false">
      <c r="A29" s="4"/>
      <c r="B29" s="4"/>
      <c r="C29" s="5" t="s">
        <v>61</v>
      </c>
      <c r="D29" s="19" t="s">
        <v>62</v>
      </c>
    </row>
    <row r="30" s="18" customFormat="true" ht="30" hidden="false" customHeight="true" outlineLevel="0" collapsed="false">
      <c r="A30" s="4"/>
      <c r="B30" s="4"/>
      <c r="C30" s="5" t="s">
        <v>63</v>
      </c>
      <c r="D30" s="16" t="s">
        <v>64</v>
      </c>
    </row>
    <row r="31" s="18" customFormat="true" ht="30" hidden="false" customHeight="true" outlineLevel="0" collapsed="false">
      <c r="A31" s="4"/>
      <c r="B31" s="4"/>
      <c r="C31" s="20" t="s">
        <v>65</v>
      </c>
      <c r="D31" s="21" t="s">
        <v>66</v>
      </c>
    </row>
    <row r="32" s="18" customFormat="true" ht="31" hidden="false" customHeight="true" outlineLevel="0" collapsed="false">
      <c r="A32" s="4"/>
      <c r="B32" s="4"/>
      <c r="C32" s="5" t="s">
        <v>67</v>
      </c>
      <c r="D32" s="16" t="s">
        <v>68</v>
      </c>
    </row>
    <row r="33" s="18" customFormat="true" ht="30" hidden="false" customHeight="true" outlineLevel="0" collapsed="false">
      <c r="A33" s="4"/>
      <c r="B33" s="4"/>
      <c r="C33" s="5" t="s">
        <v>69</v>
      </c>
      <c r="D33" s="16" t="s">
        <v>70</v>
      </c>
    </row>
    <row r="34" s="18" customFormat="true" ht="30" hidden="false" customHeight="true" outlineLevel="0" collapsed="false">
      <c r="A34" s="4" t="n">
        <v>10</v>
      </c>
      <c r="B34" s="5" t="s">
        <v>71</v>
      </c>
      <c r="C34" s="10" t="s">
        <v>72</v>
      </c>
      <c r="D34" s="10" t="s">
        <v>73</v>
      </c>
      <c r="E34" s="1"/>
      <c r="F34" s="1"/>
      <c r="G34" s="1"/>
      <c r="H34" s="1"/>
      <c r="I34" s="1"/>
      <c r="J34" s="1"/>
    </row>
    <row r="35" s="1" customFormat="true" ht="30" hidden="false" customHeight="true" outlineLevel="0" collapsed="false">
      <c r="A35" s="4"/>
      <c r="B35" s="4"/>
      <c r="C35" s="10" t="s">
        <v>74</v>
      </c>
      <c r="D35" s="10" t="s">
        <v>75</v>
      </c>
    </row>
    <row r="36" s="1" customFormat="true" ht="30" hidden="false" customHeight="true" outlineLevel="0" collapsed="false">
      <c r="A36" s="4"/>
      <c r="B36" s="4"/>
      <c r="C36" s="10" t="s">
        <v>76</v>
      </c>
      <c r="D36" s="10" t="s">
        <v>77</v>
      </c>
    </row>
    <row r="37" s="1" customFormat="true" ht="30" hidden="false" customHeight="true" outlineLevel="0" collapsed="false">
      <c r="A37" s="4"/>
      <c r="B37" s="4"/>
      <c r="C37" s="10" t="s">
        <v>78</v>
      </c>
      <c r="D37" s="10" t="s">
        <v>79</v>
      </c>
    </row>
    <row r="38" s="22" customFormat="true" ht="45" hidden="false" customHeight="true" outlineLevel="0" collapsed="false">
      <c r="D38" s="23"/>
    </row>
    <row r="39" s="22" customFormat="true" ht="30" hidden="false" customHeight="true" outlineLevel="0" collapsed="false">
      <c r="A39" s="1"/>
      <c r="B39" s="1"/>
      <c r="E39" s="1"/>
      <c r="F39" s="1"/>
      <c r="G39" s="1"/>
      <c r="H39" s="1"/>
      <c r="I39" s="1"/>
      <c r="J39" s="1"/>
    </row>
  </sheetData>
  <mergeCells count="18">
    <mergeCell ref="A1:D1"/>
    <mergeCell ref="B2:C2"/>
    <mergeCell ref="B3:C3"/>
    <mergeCell ref="B4:C4"/>
    <mergeCell ref="A6:A8"/>
    <mergeCell ref="B6:B8"/>
    <mergeCell ref="A9:A14"/>
    <mergeCell ref="B9:B14"/>
    <mergeCell ref="A15:A18"/>
    <mergeCell ref="B15:B18"/>
    <mergeCell ref="A19:A21"/>
    <mergeCell ref="B19:B21"/>
    <mergeCell ref="A22:A25"/>
    <mergeCell ref="B22:B25"/>
    <mergeCell ref="A26:A33"/>
    <mergeCell ref="B26:B33"/>
    <mergeCell ref="A34:A37"/>
    <mergeCell ref="B34: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7" min="1" style="24" width="12.87"/>
    <col collapsed="false" customWidth="true" hidden="false" outlineLevel="0" max="8" min="8" style="24" width="11.5"/>
    <col collapsed="false" customWidth="false" hidden="false" outlineLevel="0" max="257" min="9" style="24" width="8.99"/>
  </cols>
  <sheetData>
    <row r="1" customFormat="false" ht="15.6" hidden="false" customHeight="true" outlineLevel="0" collapsed="false">
      <c r="A1" s="25" t="s">
        <v>80</v>
      </c>
      <c r="B1" s="25"/>
      <c r="C1" s="0"/>
      <c r="D1" s="0"/>
      <c r="E1" s="0"/>
      <c r="F1" s="0"/>
      <c r="G1" s="0"/>
    </row>
    <row r="2" customFormat="false" ht="32.1" hidden="false" customHeight="true" outlineLevel="0" collapsed="false">
      <c r="A2" s="26" t="s">
        <v>81</v>
      </c>
      <c r="B2" s="26"/>
      <c r="C2" s="26"/>
      <c r="D2" s="26"/>
      <c r="E2" s="26"/>
      <c r="F2" s="26"/>
      <c r="G2" s="26"/>
    </row>
    <row r="3" customFormat="false" ht="30" hidden="false" customHeight="true" outlineLevel="0" collapsed="false">
      <c r="A3" s="27" t="s">
        <v>82</v>
      </c>
      <c r="B3" s="27"/>
      <c r="C3" s="27"/>
      <c r="D3" s="27"/>
      <c r="E3" s="27"/>
      <c r="F3" s="27"/>
      <c r="G3" s="27"/>
    </row>
    <row r="4" customFormat="false" ht="54.95" hidden="false" customHeight="true" outlineLevel="0" collapsed="false">
      <c r="A4" s="27" t="s">
        <v>83</v>
      </c>
      <c r="B4" s="27"/>
      <c r="C4" s="27"/>
      <c r="D4" s="27"/>
      <c r="E4" s="27"/>
      <c r="F4" s="27"/>
      <c r="G4" s="27"/>
    </row>
    <row r="5" customFormat="false" ht="35.1" hidden="false" customHeight="true" outlineLevel="0" collapsed="false">
      <c r="A5" s="27" t="s">
        <v>84</v>
      </c>
      <c r="B5" s="27"/>
      <c r="C5" s="27"/>
      <c r="D5" s="27"/>
      <c r="E5" s="27"/>
      <c r="F5" s="27"/>
      <c r="G5" s="27"/>
    </row>
    <row r="6" customFormat="false" ht="42" hidden="false" customHeight="true" outlineLevel="0" collapsed="false">
      <c r="A6" s="27" t="s">
        <v>85</v>
      </c>
      <c r="B6" s="27"/>
      <c r="C6" s="27"/>
      <c r="D6" s="27"/>
      <c r="E6" s="27"/>
      <c r="F6" s="27"/>
      <c r="G6" s="27"/>
    </row>
    <row r="7" customFormat="false" ht="39" hidden="false" customHeight="true" outlineLevel="0" collapsed="false">
      <c r="A7" s="28" t="s">
        <v>74</v>
      </c>
      <c r="B7" s="28"/>
      <c r="C7" s="28"/>
      <c r="D7" s="28"/>
      <c r="E7" s="28"/>
      <c r="F7" s="28"/>
      <c r="G7" s="28"/>
    </row>
    <row r="8" customFormat="false" ht="32.25" hidden="false" customHeight="true" outlineLevel="0" collapsed="false">
      <c r="A8" s="29" t="s">
        <v>1</v>
      </c>
      <c r="B8" s="29" t="s">
        <v>2</v>
      </c>
      <c r="C8" s="29"/>
      <c r="D8" s="29" t="s">
        <v>86</v>
      </c>
      <c r="E8" s="29" t="s">
        <v>87</v>
      </c>
      <c r="F8" s="29" t="s">
        <v>88</v>
      </c>
      <c r="G8" s="29" t="s">
        <v>89</v>
      </c>
    </row>
    <row r="9" customFormat="false" ht="73.5" hidden="false" customHeight="true" outlineLevel="0" collapsed="false">
      <c r="A9" s="30" t="n">
        <v>1</v>
      </c>
      <c r="B9" s="31" t="s">
        <v>90</v>
      </c>
      <c r="C9" s="31"/>
      <c r="D9" s="31" t="s">
        <v>91</v>
      </c>
      <c r="E9" s="30" t="n">
        <v>1</v>
      </c>
      <c r="F9" s="31"/>
      <c r="G9" s="32" t="s">
        <v>92</v>
      </c>
    </row>
    <row r="10" customFormat="false" ht="79.5" hidden="false" customHeight="true" outlineLevel="0" collapsed="false">
      <c r="A10" s="33" t="s">
        <v>93</v>
      </c>
      <c r="B10" s="33"/>
      <c r="C10" s="33"/>
      <c r="D10" s="33"/>
      <c r="E10" s="33"/>
      <c r="F10" s="33"/>
      <c r="G10" s="33"/>
    </row>
    <row r="11" customFormat="false" ht="27.95" hidden="false" customHeight="true" outlineLevel="0" collapsed="false">
      <c r="A11" s="25" t="s">
        <v>94</v>
      </c>
      <c r="B11" s="25"/>
      <c r="C11" s="25"/>
      <c r="D11" s="25"/>
      <c r="E11" s="25"/>
      <c r="F11" s="25"/>
      <c r="G11" s="25"/>
    </row>
    <row r="12" customFormat="false" ht="32.25" hidden="false" customHeight="true" outlineLevel="0" collapsed="false">
      <c r="A12" s="25" t="s">
        <v>95</v>
      </c>
      <c r="B12" s="25"/>
      <c r="C12" s="25"/>
      <c r="D12" s="25"/>
      <c r="E12" s="25"/>
      <c r="F12" s="25"/>
      <c r="G12" s="25"/>
    </row>
    <row r="13" customFormat="false" ht="32.25" hidden="false" customHeight="true" outlineLevel="0" collapsed="false">
      <c r="A13" s="25" t="s">
        <v>96</v>
      </c>
      <c r="B13" s="25"/>
      <c r="C13" s="25"/>
      <c r="D13" s="25"/>
      <c r="E13" s="25"/>
      <c r="F13" s="25"/>
      <c r="G13" s="25"/>
    </row>
    <row r="14" customFormat="false" ht="32.25" hidden="false" customHeight="true" outlineLevel="0" collapsed="false">
      <c r="A14" s="34"/>
      <c r="B14" s="0"/>
      <c r="C14" s="0"/>
      <c r="D14" s="0"/>
      <c r="E14" s="0"/>
      <c r="F14" s="0"/>
      <c r="G14" s="0"/>
    </row>
    <row r="15" customFormat="false" ht="32.25" hidden="false" customHeight="true" outlineLevel="0" collapsed="false"/>
    <row r="16" customFormat="false" ht="29.25" hidden="false" customHeight="true" outlineLevel="0" collapsed="false"/>
    <row r="18" customFormat="false" ht="26.2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5.25" hidden="false" customHeight="true" outlineLevel="0" collapsed="false"/>
    <row r="34" customFormat="false" ht="28.5" hidden="false" customHeight="true" outlineLevel="0" collapsed="false"/>
    <row r="35" customFormat="false" ht="28.5" hidden="false" customHeight="true" outlineLevel="0" collapsed="false">
      <c r="A35" s="35"/>
      <c r="B35" s="35"/>
      <c r="C35" s="35"/>
      <c r="D35" s="35"/>
      <c r="E35" s="35"/>
      <c r="F35" s="35"/>
      <c r="G35" s="35"/>
      <c r="H35" s="35"/>
    </row>
    <row r="36" customFormat="false" ht="28.5" hidden="false" customHeight="true" outlineLevel="0" collapsed="false">
      <c r="A36" s="36"/>
      <c r="B36" s="36"/>
      <c r="C36" s="36"/>
      <c r="D36" s="36"/>
      <c r="E36" s="36"/>
      <c r="F36" s="36"/>
      <c r="G36" s="36"/>
      <c r="H36" s="36"/>
    </row>
  </sheetData>
  <mergeCells count="15">
    <mergeCell ref="A1:B1"/>
    <mergeCell ref="A2:G2"/>
    <mergeCell ref="A3:G3"/>
    <mergeCell ref="A4:G4"/>
    <mergeCell ref="A5:G5"/>
    <mergeCell ref="A6:G6"/>
    <mergeCell ref="A7:G7"/>
    <mergeCell ref="B8:C8"/>
    <mergeCell ref="B9:C9"/>
    <mergeCell ref="A10:G10"/>
    <mergeCell ref="A11:G11"/>
    <mergeCell ref="A12:G12"/>
    <mergeCell ref="A13:G13"/>
    <mergeCell ref="A35:H35"/>
    <mergeCell ref="A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8" activeCellId="0" sqref="J28"/>
    </sheetView>
  </sheetViews>
  <sheetFormatPr defaultColWidth="8.99609375" defaultRowHeight="15.6" zeroHeight="false" outlineLevelRow="0" outlineLevelCol="0"/>
  <cols>
    <col collapsed="false" customWidth="true" hidden="false" outlineLevel="0" max="1" min="1" style="37" width="6.36"/>
    <col collapsed="false" customWidth="true" hidden="false" outlineLevel="0" max="2" min="2" style="37" width="9.89"/>
    <col collapsed="false" customWidth="true" hidden="false" outlineLevel="0" max="3" min="3" style="38" width="11.62"/>
    <col collapsed="false" customWidth="true" hidden="false" outlineLevel="0" max="4" min="4" style="38" width="15.87"/>
    <col collapsed="false" customWidth="true" hidden="false" outlineLevel="0" max="5" min="5" style="37" width="7.37"/>
    <col collapsed="false" customWidth="true" hidden="false" outlineLevel="0" max="6" min="6" style="37" width="7.12"/>
    <col collapsed="false" customWidth="true" hidden="false" outlineLevel="0" max="8" min="7" style="37" width="11.5"/>
    <col collapsed="false" customWidth="true" hidden="false" outlineLevel="0" max="9" min="9" style="0" width="9.89"/>
  </cols>
  <sheetData>
    <row r="1" s="42" customFormat="true" ht="21" hidden="false" customHeight="true" outlineLevel="0" collapsed="false">
      <c r="A1" s="39" t="s">
        <v>97</v>
      </c>
      <c r="B1" s="39"/>
      <c r="C1" s="40"/>
      <c r="D1" s="40"/>
      <c r="E1" s="41"/>
      <c r="F1" s="41"/>
      <c r="G1" s="41"/>
      <c r="H1" s="41"/>
    </row>
    <row r="2" customFormat="false" ht="26.1" hidden="false" customHeight="true" outlineLevel="0" collapsed="false">
      <c r="A2" s="43" t="s">
        <v>98</v>
      </c>
      <c r="B2" s="43"/>
      <c r="C2" s="43"/>
      <c r="D2" s="43"/>
      <c r="E2" s="43"/>
      <c r="F2" s="43"/>
      <c r="G2" s="43"/>
      <c r="H2" s="43"/>
      <c r="I2" s="43"/>
    </row>
    <row r="3" customFormat="false" ht="26.1" hidden="false" customHeight="true" outlineLevel="0" collapsed="false">
      <c r="A3" s="44" t="s">
        <v>1</v>
      </c>
      <c r="B3" s="44" t="s">
        <v>99</v>
      </c>
      <c r="C3" s="44"/>
      <c r="D3" s="44"/>
      <c r="E3" s="45" t="s">
        <v>87</v>
      </c>
      <c r="F3" s="44" t="s">
        <v>86</v>
      </c>
      <c r="G3" s="46" t="s">
        <v>100</v>
      </c>
      <c r="H3" s="44" t="s">
        <v>101</v>
      </c>
      <c r="I3" s="44" t="s">
        <v>89</v>
      </c>
      <c r="J3" s="47"/>
    </row>
    <row r="4" customFormat="false" ht="30.75" hidden="false" customHeight="true" outlineLevel="0" collapsed="false">
      <c r="A4" s="48" t="n">
        <v>1</v>
      </c>
      <c r="B4" s="44" t="s">
        <v>102</v>
      </c>
      <c r="C4" s="44"/>
      <c r="D4" s="44"/>
      <c r="E4" s="49" t="n">
        <v>34</v>
      </c>
      <c r="F4" s="50" t="s">
        <v>103</v>
      </c>
      <c r="G4" s="44"/>
      <c r="H4" s="44"/>
      <c r="I4" s="51"/>
      <c r="J4" s="47"/>
    </row>
    <row r="5" customFormat="false" ht="30.75" hidden="false" customHeight="true" outlineLevel="0" collapsed="false">
      <c r="A5" s="48"/>
      <c r="B5" s="44" t="s">
        <v>104</v>
      </c>
      <c r="C5" s="44"/>
      <c r="D5" s="44"/>
      <c r="E5" s="49" t="n">
        <v>14</v>
      </c>
      <c r="F5" s="44" t="s">
        <v>103</v>
      </c>
      <c r="G5" s="44"/>
      <c r="H5" s="44"/>
      <c r="I5" s="51"/>
      <c r="J5" s="47"/>
    </row>
    <row r="6" customFormat="false" ht="30.75" hidden="false" customHeight="true" outlineLevel="0" collapsed="false">
      <c r="A6" s="44" t="n">
        <v>2</v>
      </c>
      <c r="B6" s="44" t="s">
        <v>105</v>
      </c>
      <c r="C6" s="44"/>
      <c r="D6" s="44"/>
      <c r="E6" s="49" t="n">
        <v>14</v>
      </c>
      <c r="F6" s="44" t="s">
        <v>103</v>
      </c>
      <c r="G6" s="44"/>
      <c r="H6" s="44"/>
      <c r="I6" s="51"/>
      <c r="J6" s="47"/>
    </row>
    <row r="7" customFormat="false" ht="30.75" hidden="false" customHeight="true" outlineLevel="0" collapsed="false">
      <c r="A7" s="48" t="n">
        <v>3</v>
      </c>
      <c r="B7" s="6" t="s">
        <v>106</v>
      </c>
      <c r="C7" s="52" t="s">
        <v>107</v>
      </c>
      <c r="D7" s="6" t="s">
        <v>108</v>
      </c>
      <c r="E7" s="49" t="n">
        <v>3</v>
      </c>
      <c r="F7" s="44" t="s">
        <v>109</v>
      </c>
      <c r="G7" s="44"/>
      <c r="H7" s="44"/>
      <c r="I7" s="51"/>
      <c r="J7" s="47"/>
    </row>
    <row r="8" customFormat="false" ht="30.75" hidden="false" customHeight="true" outlineLevel="0" collapsed="false">
      <c r="A8" s="48"/>
      <c r="B8" s="6"/>
      <c r="C8" s="6" t="s">
        <v>110</v>
      </c>
      <c r="D8" s="6" t="s">
        <v>111</v>
      </c>
      <c r="E8" s="49" t="n">
        <v>10</v>
      </c>
      <c r="F8" s="44" t="s">
        <v>109</v>
      </c>
      <c r="G8" s="44"/>
      <c r="H8" s="44"/>
      <c r="I8" s="51"/>
      <c r="J8" s="47"/>
    </row>
    <row r="9" customFormat="false" ht="30.75" hidden="false" customHeight="true" outlineLevel="0" collapsed="false">
      <c r="A9" s="48"/>
      <c r="B9" s="6"/>
      <c r="C9" s="6" t="s">
        <v>112</v>
      </c>
      <c r="D9" s="6" t="s">
        <v>113</v>
      </c>
      <c r="E9" s="49" t="n">
        <v>5</v>
      </c>
      <c r="F9" s="44" t="s">
        <v>109</v>
      </c>
      <c r="G9" s="44"/>
      <c r="H9" s="44"/>
      <c r="I9" s="51"/>
      <c r="J9" s="47"/>
    </row>
    <row r="10" customFormat="false" ht="30.75" hidden="false" customHeight="true" outlineLevel="0" collapsed="false">
      <c r="A10" s="48"/>
      <c r="B10" s="6"/>
      <c r="C10" s="6" t="s">
        <v>114</v>
      </c>
      <c r="D10" s="6" t="s">
        <v>115</v>
      </c>
      <c r="E10" s="49" t="n">
        <v>14</v>
      </c>
      <c r="F10" s="44" t="s">
        <v>109</v>
      </c>
      <c r="G10" s="44"/>
      <c r="H10" s="44"/>
      <c r="I10" s="51"/>
      <c r="J10" s="47"/>
    </row>
    <row r="11" customFormat="false" ht="30.75" hidden="false" customHeight="true" outlineLevel="0" collapsed="false">
      <c r="A11" s="48"/>
      <c r="B11" s="6"/>
      <c r="C11" s="6" t="s">
        <v>116</v>
      </c>
      <c r="D11" s="6" t="s">
        <v>117</v>
      </c>
      <c r="E11" s="49" t="n">
        <v>12</v>
      </c>
      <c r="F11" s="44" t="s">
        <v>109</v>
      </c>
      <c r="G11" s="44"/>
      <c r="H11" s="44"/>
      <c r="I11" s="51"/>
      <c r="J11" s="47"/>
    </row>
    <row r="12" customFormat="false" ht="26.1" hidden="false" customHeight="true" outlineLevel="0" collapsed="false">
      <c r="A12" s="48" t="n">
        <v>4</v>
      </c>
      <c r="B12" s="6" t="s">
        <v>118</v>
      </c>
      <c r="C12" s="6" t="s">
        <v>119</v>
      </c>
      <c r="D12" s="6" t="s">
        <v>120</v>
      </c>
      <c r="E12" s="49" t="n">
        <v>86</v>
      </c>
      <c r="F12" s="44" t="s">
        <v>109</v>
      </c>
      <c r="G12" s="44"/>
      <c r="H12" s="44"/>
      <c r="I12" s="51"/>
      <c r="J12" s="47"/>
    </row>
    <row r="13" customFormat="false" ht="26.1" hidden="false" customHeight="true" outlineLevel="0" collapsed="false">
      <c r="A13" s="48"/>
      <c r="B13" s="6"/>
      <c r="C13" s="6"/>
      <c r="D13" s="6" t="s">
        <v>121</v>
      </c>
      <c r="E13" s="49" t="n">
        <v>53</v>
      </c>
      <c r="F13" s="44" t="s">
        <v>109</v>
      </c>
      <c r="G13" s="44"/>
      <c r="H13" s="44"/>
      <c r="I13" s="51"/>
      <c r="J13" s="47"/>
    </row>
    <row r="14" customFormat="false" ht="26.1" hidden="false" customHeight="true" outlineLevel="0" collapsed="false">
      <c r="A14" s="48"/>
      <c r="B14" s="6"/>
      <c r="C14" s="6" t="s">
        <v>122</v>
      </c>
      <c r="D14" s="6" t="s">
        <v>120</v>
      </c>
      <c r="E14" s="49" t="n">
        <v>20</v>
      </c>
      <c r="F14" s="44" t="s">
        <v>123</v>
      </c>
      <c r="G14" s="44"/>
      <c r="H14" s="44"/>
      <c r="I14" s="51"/>
      <c r="J14" s="47"/>
    </row>
    <row r="15" customFormat="false" ht="26.1" hidden="false" customHeight="true" outlineLevel="0" collapsed="false">
      <c r="A15" s="48"/>
      <c r="B15" s="6"/>
      <c r="C15" s="52" t="s">
        <v>124</v>
      </c>
      <c r="D15" s="6" t="s">
        <v>125</v>
      </c>
      <c r="E15" s="49" t="n">
        <v>46</v>
      </c>
      <c r="F15" s="44" t="s">
        <v>126</v>
      </c>
      <c r="G15" s="44"/>
      <c r="H15" s="44"/>
      <c r="I15" s="51"/>
      <c r="J15" s="47"/>
    </row>
    <row r="16" customFormat="false" ht="26.1" hidden="false" customHeight="true" outlineLevel="0" collapsed="false">
      <c r="A16" s="48"/>
      <c r="B16" s="6"/>
      <c r="C16" s="52" t="s">
        <v>127</v>
      </c>
      <c r="D16" s="6" t="s">
        <v>125</v>
      </c>
      <c r="E16" s="49" t="n">
        <v>172</v>
      </c>
      <c r="F16" s="44" t="s">
        <v>103</v>
      </c>
      <c r="G16" s="44"/>
      <c r="H16" s="44"/>
      <c r="I16" s="51"/>
      <c r="J16" s="47"/>
    </row>
    <row r="17" customFormat="false" ht="26.1" hidden="false" customHeight="true" outlineLevel="0" collapsed="false">
      <c r="A17" s="48"/>
      <c r="B17" s="6"/>
      <c r="C17" s="6" t="s">
        <v>128</v>
      </c>
      <c r="D17" s="6" t="s">
        <v>129</v>
      </c>
      <c r="E17" s="49" t="n">
        <v>10</v>
      </c>
      <c r="F17" s="44" t="s">
        <v>130</v>
      </c>
      <c r="G17" s="44"/>
      <c r="H17" s="44"/>
      <c r="I17" s="51"/>
      <c r="J17" s="47"/>
    </row>
    <row r="18" customFormat="false" ht="26.1" hidden="false" customHeight="true" outlineLevel="0" collapsed="false">
      <c r="A18" s="48"/>
      <c r="B18" s="6"/>
      <c r="C18" s="6" t="s">
        <v>131</v>
      </c>
      <c r="D18" s="6" t="s">
        <v>129</v>
      </c>
      <c r="E18" s="49" t="n">
        <v>59</v>
      </c>
      <c r="F18" s="44" t="s">
        <v>109</v>
      </c>
      <c r="G18" s="44"/>
      <c r="H18" s="44"/>
      <c r="I18" s="51"/>
      <c r="J18" s="47"/>
    </row>
    <row r="19" customFormat="false" ht="26.1" hidden="false" customHeight="true" outlineLevel="0" collapsed="false">
      <c r="A19" s="48"/>
      <c r="B19" s="6"/>
      <c r="C19" s="6" t="s">
        <v>132</v>
      </c>
      <c r="D19" s="6" t="s">
        <v>129</v>
      </c>
      <c r="E19" s="49" t="n">
        <v>20</v>
      </c>
      <c r="F19" s="44" t="s">
        <v>109</v>
      </c>
      <c r="G19" s="44"/>
      <c r="H19" s="44"/>
      <c r="I19" s="51"/>
      <c r="J19" s="47"/>
    </row>
    <row r="20" customFormat="false" ht="23.1" hidden="false" customHeight="true" outlineLevel="0" collapsed="false">
      <c r="A20" s="48" t="n">
        <v>5</v>
      </c>
      <c r="B20" s="44" t="s">
        <v>133</v>
      </c>
      <c r="C20" s="6" t="s">
        <v>134</v>
      </c>
      <c r="D20" s="6"/>
      <c r="E20" s="49" t="n">
        <v>86</v>
      </c>
      <c r="F20" s="44" t="s">
        <v>103</v>
      </c>
      <c r="G20" s="44"/>
      <c r="H20" s="44"/>
      <c r="I20" s="51"/>
      <c r="J20" s="47"/>
    </row>
    <row r="21" customFormat="false" ht="26.1" hidden="false" customHeight="true" outlineLevel="0" collapsed="false">
      <c r="A21" s="48"/>
      <c r="B21" s="48"/>
      <c r="C21" s="6" t="s">
        <v>135</v>
      </c>
      <c r="D21" s="6"/>
      <c r="E21" s="44" t="n">
        <v>138</v>
      </c>
      <c r="F21" s="44" t="s">
        <v>109</v>
      </c>
      <c r="G21" s="44"/>
      <c r="H21" s="44"/>
      <c r="I21" s="51"/>
      <c r="J21" s="47"/>
    </row>
    <row r="22" customFormat="false" ht="26.1" hidden="false" customHeight="true" outlineLevel="0" collapsed="false">
      <c r="A22" s="44" t="n">
        <v>6</v>
      </c>
      <c r="B22" s="44" t="s">
        <v>136</v>
      </c>
      <c r="C22" s="6"/>
      <c r="D22" s="6"/>
      <c r="E22" s="44" t="n">
        <v>1</v>
      </c>
      <c r="F22" s="44" t="s">
        <v>91</v>
      </c>
      <c r="G22" s="44"/>
      <c r="H22" s="44"/>
      <c r="I22" s="51"/>
      <c r="J22" s="47"/>
    </row>
    <row r="23" customFormat="false" ht="30" hidden="false" customHeight="true" outlineLevel="0" collapsed="false">
      <c r="A23" s="44" t="n">
        <v>7</v>
      </c>
      <c r="B23" s="6" t="s">
        <v>137</v>
      </c>
      <c r="C23" s="6"/>
      <c r="D23" s="6"/>
      <c r="E23" s="44" t="n">
        <v>1</v>
      </c>
      <c r="F23" s="44" t="s">
        <v>91</v>
      </c>
      <c r="G23" s="44"/>
      <c r="H23" s="44"/>
      <c r="I23" s="51"/>
      <c r="J23" s="47"/>
    </row>
    <row r="24" customFormat="false" ht="26.1" hidden="false" customHeight="true" outlineLevel="0" collapsed="false">
      <c r="A24" s="44"/>
      <c r="B24" s="44" t="s">
        <v>138</v>
      </c>
      <c r="C24" s="6"/>
      <c r="D24" s="6"/>
      <c r="E24" s="44" t="n">
        <v>1</v>
      </c>
      <c r="F24" s="44" t="s">
        <v>91</v>
      </c>
      <c r="G24" s="44"/>
      <c r="H24" s="44"/>
      <c r="I24" s="51"/>
      <c r="J24" s="47"/>
    </row>
    <row r="25" customFormat="false" ht="30" hidden="false" customHeight="true" outlineLevel="0" collapsed="false">
      <c r="A25" s="44" t="n">
        <v>8</v>
      </c>
      <c r="B25" s="44" t="s">
        <v>139</v>
      </c>
      <c r="C25" s="6"/>
      <c r="D25" s="6"/>
      <c r="E25" s="44"/>
      <c r="F25" s="44"/>
      <c r="G25" s="44"/>
      <c r="H25" s="44"/>
      <c r="I25" s="6" t="s">
        <v>140</v>
      </c>
      <c r="J25" s="47"/>
    </row>
    <row r="26" customFormat="false" ht="37.5" hidden="false" customHeight="true" outlineLevel="0" collapsed="false">
      <c r="A26" s="47"/>
      <c r="B26" s="47"/>
      <c r="C26" s="47"/>
      <c r="D26" s="47"/>
      <c r="E26" s="47"/>
      <c r="F26" s="47"/>
      <c r="G26" s="47"/>
      <c r="H26" s="47"/>
      <c r="I26" s="47"/>
      <c r="J26" s="47"/>
    </row>
    <row r="27" customFormat="false" ht="45.75" hidden="false" customHeight="true" outlineLevel="0" collapsed="false">
      <c r="A27" s="0"/>
      <c r="B27" s="0"/>
      <c r="C27" s="0"/>
      <c r="D27" s="0"/>
      <c r="E27" s="0"/>
      <c r="F27" s="0"/>
      <c r="G27" s="0"/>
      <c r="H27" s="0"/>
    </row>
    <row r="28" customFormat="false" ht="45.75" hidden="false" customHeight="true" outlineLevel="0" collapsed="false">
      <c r="A28" s="0"/>
      <c r="B28" s="0"/>
      <c r="C28" s="0"/>
      <c r="D28" s="0"/>
      <c r="E28" s="0"/>
      <c r="F28" s="0"/>
      <c r="G28" s="0"/>
      <c r="H28" s="0"/>
    </row>
    <row r="29" customFormat="false" ht="45.75" hidden="false" customHeight="true" outlineLevel="0" collapsed="false">
      <c r="A29" s="0"/>
      <c r="B29" s="0"/>
      <c r="C29" s="0"/>
      <c r="D29" s="0"/>
      <c r="E29" s="0"/>
      <c r="F29" s="0"/>
      <c r="G29" s="0"/>
      <c r="H29" s="0"/>
    </row>
    <row r="30" customFormat="false" ht="45.75" hidden="false" customHeight="true" outlineLevel="0" collapsed="false">
      <c r="A30" s="0"/>
      <c r="B30" s="0"/>
      <c r="C30" s="0"/>
      <c r="D30" s="0"/>
      <c r="E30" s="0"/>
      <c r="F30" s="0"/>
      <c r="G30" s="0"/>
      <c r="H30" s="0"/>
    </row>
    <row r="31" customFormat="false" ht="45.75" hidden="false" customHeight="true" outlineLevel="0" collapsed="false">
      <c r="A31" s="0"/>
      <c r="B31" s="0"/>
      <c r="C31" s="0"/>
      <c r="D31" s="0"/>
      <c r="E31" s="0"/>
      <c r="F31" s="0"/>
      <c r="G31" s="0"/>
      <c r="H31" s="0"/>
    </row>
    <row r="32" customFormat="false" ht="45.75" hidden="false" customHeight="true" outlineLevel="0" collapsed="false">
      <c r="A32" s="0"/>
      <c r="B32" s="0"/>
      <c r="C32" s="0"/>
      <c r="D32" s="0"/>
      <c r="E32" s="0"/>
      <c r="F32" s="0"/>
      <c r="G32" s="0"/>
      <c r="H32" s="0"/>
    </row>
    <row r="33" customFormat="false" ht="45.75" hidden="false" customHeight="true" outlineLevel="0" collapsed="false">
      <c r="A33" s="0"/>
      <c r="B33" s="0"/>
      <c r="C33" s="0"/>
      <c r="D33" s="0"/>
      <c r="E33" s="0"/>
      <c r="F33" s="0"/>
      <c r="G33" s="0"/>
      <c r="H33" s="0"/>
    </row>
    <row r="34" customFormat="false" ht="45.75" hidden="false" customHeight="true" outlineLevel="0" collapsed="false">
      <c r="A34" s="0"/>
      <c r="B34" s="0"/>
      <c r="C34" s="0"/>
      <c r="D34" s="0"/>
      <c r="E34" s="0"/>
      <c r="F34" s="0"/>
      <c r="G34" s="0"/>
      <c r="H34" s="0"/>
    </row>
    <row r="35" customFormat="false" ht="45.75" hidden="false" customHeight="true" outlineLevel="0" collapsed="false">
      <c r="A35" s="0"/>
      <c r="B35" s="0"/>
      <c r="C35" s="0"/>
      <c r="D35" s="0"/>
      <c r="E35" s="0"/>
      <c r="F35" s="0"/>
      <c r="G35" s="0"/>
      <c r="H35" s="0"/>
    </row>
    <row r="36" customFormat="false" ht="45.75" hidden="false" customHeight="true" outlineLevel="0" collapsed="false">
      <c r="A36" s="0"/>
      <c r="B36" s="0"/>
      <c r="C36" s="0"/>
      <c r="D36" s="0"/>
      <c r="E36" s="0"/>
      <c r="F36" s="0"/>
      <c r="G36" s="0"/>
      <c r="H36" s="0"/>
    </row>
    <row r="37" customFormat="false" ht="45.75" hidden="false" customHeight="true" outlineLevel="0" collapsed="false">
      <c r="A37" s="0"/>
      <c r="B37" s="0"/>
      <c r="C37" s="0"/>
      <c r="D37" s="0"/>
      <c r="E37" s="0"/>
      <c r="F37" s="0"/>
      <c r="G37" s="0"/>
      <c r="H37" s="0"/>
    </row>
    <row r="38" customFormat="false" ht="45.75" hidden="false" customHeight="true" outlineLevel="0" collapsed="false">
      <c r="A38" s="0"/>
      <c r="B38" s="0"/>
      <c r="C38" s="0"/>
      <c r="D38" s="0"/>
      <c r="E38" s="0"/>
      <c r="F38" s="0"/>
      <c r="G38" s="0"/>
      <c r="H38" s="0"/>
    </row>
    <row r="39" customFormat="false" ht="32.25" hidden="false" customHeight="true" outlineLevel="0" collapsed="false">
      <c r="A39" s="0"/>
      <c r="B39" s="0"/>
      <c r="C39" s="0"/>
      <c r="D39" s="0"/>
      <c r="E39" s="0"/>
      <c r="F39" s="0"/>
      <c r="G39" s="0"/>
      <c r="H39" s="0"/>
    </row>
    <row r="40" customFormat="false" ht="32.25" hidden="false" customHeight="true" outlineLevel="0" collapsed="false">
      <c r="A40" s="0"/>
      <c r="B40" s="0"/>
      <c r="C40" s="0"/>
      <c r="D40" s="0"/>
      <c r="E40" s="0"/>
      <c r="F40" s="0"/>
      <c r="G40" s="0"/>
      <c r="H40" s="0"/>
    </row>
    <row r="41" customFormat="false" ht="22.2" hidden="false" customHeight="false" outlineLevel="0" collapsed="false">
      <c r="A41" s="53"/>
      <c r="B41" s="0"/>
      <c r="C41" s="0"/>
      <c r="D41" s="0"/>
      <c r="E41" s="0"/>
      <c r="F41" s="0"/>
      <c r="G41" s="36"/>
      <c r="H41" s="0"/>
    </row>
    <row r="42" customFormat="false" ht="22.2" hidden="false" customHeight="false" outlineLevel="0" collapsed="false">
      <c r="B42" s="53"/>
      <c r="C42" s="54"/>
      <c r="D42" s="54"/>
      <c r="E42" s="53"/>
      <c r="F42" s="53"/>
      <c r="G42" s="0"/>
      <c r="H42" s="53"/>
    </row>
    <row r="43" customFormat="false" ht="22.2" hidden="false" customHeight="false" outlineLevel="0" collapsed="false">
      <c r="G43" s="53"/>
    </row>
  </sheetData>
  <mergeCells count="16">
    <mergeCell ref="A1:B1"/>
    <mergeCell ref="A2:I2"/>
    <mergeCell ref="B3:D3"/>
    <mergeCell ref="A4:A5"/>
    <mergeCell ref="B4:D4"/>
    <mergeCell ref="B5:D5"/>
    <mergeCell ref="B6:D6"/>
    <mergeCell ref="A7:A11"/>
    <mergeCell ref="B7:B11"/>
    <mergeCell ref="A12:A19"/>
    <mergeCell ref="B12:B19"/>
    <mergeCell ref="A20:A21"/>
    <mergeCell ref="B20:B21"/>
    <mergeCell ref="C20:D20"/>
    <mergeCell ref="C21:D21"/>
    <mergeCell ref="A23:A24"/>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6" zeroHeight="false" outlineLevelRow="0" outlineLevelCol="0"/>
  <cols>
    <col collapsed="false" customWidth="false" hidden="false" outlineLevel="0" max="1" min="1" style="37" width="8.99"/>
    <col collapsed="false" customWidth="true" hidden="false" outlineLevel="0" max="2" min="2" style="0" width="5.74"/>
    <col collapsed="false" customWidth="true" hidden="false" outlineLevel="0" max="3" min="3" style="0" width="12.62"/>
    <col collapsed="false" customWidth="true" hidden="false" outlineLevel="0" max="5" min="5" style="0" width="20.36"/>
    <col collapsed="false" customWidth="true" hidden="true" outlineLevel="0" max="6" min="6" style="0" width="12.12"/>
    <col collapsed="false" customWidth="true" hidden="false" outlineLevel="0" max="8" min="7" style="0" width="8.24"/>
    <col collapsed="false" customWidth="true" hidden="false" outlineLevel="0" max="9" min="9" style="0" width="4.87"/>
    <col collapsed="false" customWidth="true" hidden="false" outlineLevel="0" max="10" min="10" style="0" width="7.74"/>
  </cols>
  <sheetData>
    <row r="1" customFormat="false" ht="15.6" hidden="false" customHeight="false" outlineLevel="0" collapsed="false">
      <c r="A1" s="55" t="s">
        <v>141</v>
      </c>
    </row>
    <row r="2" s="42" customFormat="true" ht="21" hidden="false" customHeight="true" outlineLevel="0" collapsed="false">
      <c r="A2" s="56" t="s">
        <v>142</v>
      </c>
      <c r="B2" s="56"/>
      <c r="C2" s="56"/>
      <c r="D2" s="56"/>
      <c r="E2" s="56"/>
      <c r="F2" s="56"/>
      <c r="G2" s="56"/>
      <c r="H2" s="56"/>
      <c r="I2" s="56"/>
      <c r="J2" s="56"/>
    </row>
    <row r="3" s="58" customFormat="true" ht="21" hidden="false" customHeight="true" outlineLevel="0" collapsed="false">
      <c r="A3" s="57" t="s">
        <v>143</v>
      </c>
      <c r="B3" s="57"/>
      <c r="C3" s="57"/>
      <c r="D3" s="57"/>
      <c r="E3" s="57"/>
      <c r="F3" s="57"/>
      <c r="G3" s="57"/>
      <c r="H3" s="57"/>
      <c r="I3" s="57"/>
      <c r="J3" s="57"/>
    </row>
    <row r="4" s="60" customFormat="true" ht="21" hidden="false" customHeight="true" outlineLevel="0" collapsed="false">
      <c r="A4" s="59" t="s">
        <v>1</v>
      </c>
      <c r="B4" s="59" t="s">
        <v>144</v>
      </c>
      <c r="C4" s="59"/>
      <c r="D4" s="59" t="s">
        <v>145</v>
      </c>
      <c r="E4" s="59"/>
      <c r="F4" s="59"/>
      <c r="G4" s="59"/>
      <c r="H4" s="44" t="s">
        <v>89</v>
      </c>
      <c r="I4" s="44"/>
      <c r="J4" s="44"/>
    </row>
    <row r="5" customFormat="false" ht="20.1" hidden="false" customHeight="true" outlineLevel="0" collapsed="false">
      <c r="A5" s="61" t="n">
        <v>1</v>
      </c>
      <c r="B5" s="62" t="s">
        <v>146</v>
      </c>
      <c r="C5" s="62"/>
      <c r="D5" s="62" t="s">
        <v>147</v>
      </c>
      <c r="E5" s="63" t="s">
        <v>148</v>
      </c>
      <c r="F5" s="63"/>
      <c r="G5" s="63"/>
      <c r="H5" s="64"/>
      <c r="I5" s="64"/>
      <c r="J5" s="64"/>
    </row>
    <row r="6" customFormat="false" ht="20.1" hidden="false" customHeight="true" outlineLevel="0" collapsed="false">
      <c r="A6" s="61"/>
      <c r="B6" s="62"/>
      <c r="C6" s="62"/>
      <c r="D6" s="62"/>
      <c r="E6" s="65" t="s">
        <v>149</v>
      </c>
      <c r="F6" s="65"/>
      <c r="G6" s="65"/>
      <c r="H6" s="66"/>
      <c r="I6" s="66"/>
      <c r="J6" s="66"/>
    </row>
    <row r="7" customFormat="false" ht="27.95" hidden="false" customHeight="true" outlineLevel="0" collapsed="false">
      <c r="A7" s="61"/>
      <c r="B7" s="62"/>
      <c r="C7" s="62"/>
      <c r="D7" s="62"/>
      <c r="E7" s="65" t="s">
        <v>150</v>
      </c>
      <c r="F7" s="65"/>
      <c r="G7" s="65"/>
      <c r="H7" s="66"/>
      <c r="I7" s="66"/>
      <c r="J7" s="66"/>
    </row>
    <row r="8" customFormat="false" ht="20.1" hidden="false" customHeight="true" outlineLevel="0" collapsed="false">
      <c r="A8" s="61"/>
      <c r="B8" s="62"/>
      <c r="C8" s="62"/>
      <c r="D8" s="67" t="s">
        <v>133</v>
      </c>
      <c r="E8" s="68" t="s">
        <v>151</v>
      </c>
      <c r="F8" s="68"/>
      <c r="G8" s="68"/>
      <c r="H8" s="66"/>
      <c r="I8" s="66"/>
      <c r="J8" s="66"/>
    </row>
    <row r="9" customFormat="false" ht="20.1" hidden="false" customHeight="true" outlineLevel="0" collapsed="false">
      <c r="A9" s="61"/>
      <c r="B9" s="62"/>
      <c r="C9" s="62"/>
      <c r="D9" s="67"/>
      <c r="E9" s="65" t="s">
        <v>152</v>
      </c>
      <c r="F9" s="65"/>
      <c r="G9" s="65"/>
      <c r="H9" s="66"/>
      <c r="I9" s="66"/>
      <c r="J9" s="66"/>
    </row>
    <row r="10" customFormat="false" ht="20.1" hidden="false" customHeight="true" outlineLevel="0" collapsed="false">
      <c r="A10" s="61"/>
      <c r="B10" s="62"/>
      <c r="C10" s="62"/>
      <c r="D10" s="67" t="s">
        <v>153</v>
      </c>
      <c r="E10" s="69" t="s">
        <v>154</v>
      </c>
      <c r="F10" s="69"/>
      <c r="G10" s="69"/>
      <c r="H10" s="66"/>
      <c r="I10" s="66"/>
      <c r="J10" s="66"/>
    </row>
    <row r="11" customFormat="false" ht="20.1" hidden="false" customHeight="true" outlineLevel="0" collapsed="false">
      <c r="A11" s="61"/>
      <c r="B11" s="62"/>
      <c r="C11" s="62"/>
      <c r="D11" s="67"/>
      <c r="E11" s="69" t="s">
        <v>155</v>
      </c>
      <c r="F11" s="69"/>
      <c r="G11" s="69"/>
      <c r="H11" s="66"/>
      <c r="I11" s="66"/>
      <c r="J11" s="66"/>
    </row>
    <row r="12" customFormat="false" ht="20.1" hidden="false" customHeight="true" outlineLevel="0" collapsed="false">
      <c r="A12" s="61"/>
      <c r="B12" s="62"/>
      <c r="C12" s="62"/>
      <c r="D12" s="67"/>
      <c r="E12" s="69" t="s">
        <v>156</v>
      </c>
      <c r="F12" s="69"/>
      <c r="G12" s="69"/>
      <c r="H12" s="66"/>
      <c r="I12" s="66"/>
      <c r="J12" s="66"/>
    </row>
    <row r="13" customFormat="false" ht="20.1" hidden="false" customHeight="true" outlineLevel="0" collapsed="false">
      <c r="A13" s="61"/>
      <c r="B13" s="62"/>
      <c r="C13" s="62"/>
      <c r="D13" s="67"/>
      <c r="E13" s="69" t="s">
        <v>157</v>
      </c>
      <c r="F13" s="69"/>
      <c r="G13" s="69"/>
      <c r="H13" s="66"/>
      <c r="I13" s="66"/>
      <c r="J13" s="66"/>
    </row>
    <row r="14" customFormat="false" ht="20.1" hidden="false" customHeight="true" outlineLevel="0" collapsed="false">
      <c r="A14" s="61"/>
      <c r="B14" s="62"/>
      <c r="C14" s="62"/>
      <c r="D14" s="67"/>
      <c r="E14" s="69" t="s">
        <v>158</v>
      </c>
      <c r="F14" s="69"/>
      <c r="G14" s="69"/>
      <c r="H14" s="66"/>
      <c r="I14" s="66"/>
      <c r="J14" s="66"/>
    </row>
    <row r="15" customFormat="false" ht="20.1" hidden="false" customHeight="true" outlineLevel="0" collapsed="false">
      <c r="A15" s="61"/>
      <c r="B15" s="62"/>
      <c r="C15" s="62"/>
      <c r="D15" s="67"/>
      <c r="E15" s="69" t="s">
        <v>159</v>
      </c>
      <c r="F15" s="69"/>
      <c r="G15" s="69"/>
      <c r="H15" s="66"/>
      <c r="I15" s="66"/>
      <c r="J15" s="66"/>
    </row>
    <row r="16" customFormat="false" ht="27" hidden="false" customHeight="true" outlineLevel="0" collapsed="false">
      <c r="A16" s="70" t="n">
        <v>2</v>
      </c>
      <c r="B16" s="71" t="s">
        <v>160</v>
      </c>
      <c r="C16" s="71" t="s">
        <v>119</v>
      </c>
      <c r="D16" s="71" t="s">
        <v>161</v>
      </c>
      <c r="E16" s="72" t="s">
        <v>162</v>
      </c>
      <c r="F16" s="72"/>
      <c r="G16" s="72"/>
      <c r="H16" s="66"/>
      <c r="I16" s="66"/>
      <c r="J16" s="66"/>
    </row>
    <row r="17" customFormat="false" ht="27" hidden="false" customHeight="true" outlineLevel="0" collapsed="false">
      <c r="A17" s="70"/>
      <c r="B17" s="71"/>
      <c r="C17" s="71"/>
      <c r="D17" s="71"/>
      <c r="E17" s="72" t="s">
        <v>163</v>
      </c>
      <c r="F17" s="72"/>
      <c r="G17" s="72"/>
      <c r="H17" s="66"/>
      <c r="I17" s="66"/>
      <c r="J17" s="66"/>
    </row>
    <row r="18" customFormat="false" ht="27" hidden="false" customHeight="true" outlineLevel="0" collapsed="false">
      <c r="A18" s="70"/>
      <c r="B18" s="71"/>
      <c r="C18" s="71"/>
      <c r="D18" s="71"/>
      <c r="E18" s="72" t="s">
        <v>164</v>
      </c>
      <c r="F18" s="72"/>
      <c r="G18" s="72"/>
      <c r="H18" s="66"/>
      <c r="I18" s="66"/>
      <c r="J18" s="66"/>
    </row>
    <row r="19" customFormat="false" ht="27" hidden="false" customHeight="true" outlineLevel="0" collapsed="false">
      <c r="A19" s="70"/>
      <c r="B19" s="71"/>
      <c r="C19" s="71"/>
      <c r="D19" s="71"/>
      <c r="E19" s="72" t="s">
        <v>165</v>
      </c>
      <c r="F19" s="72"/>
      <c r="G19" s="72"/>
      <c r="H19" s="66"/>
      <c r="I19" s="66"/>
      <c r="J19" s="66"/>
    </row>
    <row r="20" customFormat="false" ht="27" hidden="false" customHeight="true" outlineLevel="0" collapsed="false">
      <c r="A20" s="70"/>
      <c r="B20" s="71"/>
      <c r="C20" s="71"/>
      <c r="D20" s="71"/>
      <c r="E20" s="72" t="s">
        <v>166</v>
      </c>
      <c r="F20" s="72"/>
      <c r="G20" s="72"/>
      <c r="H20" s="66"/>
      <c r="I20" s="66"/>
      <c r="J20" s="66"/>
    </row>
    <row r="21" customFormat="false" ht="20.1" hidden="false" customHeight="true" outlineLevel="0" collapsed="false">
      <c r="A21" s="70"/>
      <c r="B21" s="71"/>
      <c r="C21" s="71"/>
      <c r="D21" s="71"/>
      <c r="E21" s="73" t="s">
        <v>167</v>
      </c>
      <c r="F21" s="73"/>
      <c r="G21" s="73"/>
      <c r="H21" s="66"/>
      <c r="I21" s="66"/>
      <c r="J21" s="66"/>
    </row>
    <row r="22" customFormat="false" ht="20.1" hidden="false" customHeight="true" outlineLevel="0" collapsed="false">
      <c r="A22" s="70"/>
      <c r="B22" s="71"/>
      <c r="C22" s="71"/>
      <c r="D22" s="71" t="s">
        <v>153</v>
      </c>
      <c r="E22" s="73" t="s">
        <v>120</v>
      </c>
      <c r="F22" s="73"/>
      <c r="G22" s="73"/>
      <c r="H22" s="66"/>
      <c r="I22" s="66"/>
      <c r="J22" s="66"/>
    </row>
    <row r="23" customFormat="false" ht="20.1" hidden="false" customHeight="true" outlineLevel="0" collapsed="false">
      <c r="A23" s="70"/>
      <c r="B23" s="71"/>
      <c r="C23" s="71"/>
      <c r="D23" s="71"/>
      <c r="E23" s="73" t="s">
        <v>168</v>
      </c>
      <c r="F23" s="73"/>
      <c r="G23" s="73"/>
      <c r="H23" s="66"/>
      <c r="I23" s="66"/>
      <c r="J23" s="66"/>
    </row>
    <row r="24" customFormat="false" ht="20.1" hidden="false" customHeight="true" outlineLevel="0" collapsed="false">
      <c r="A24" s="70"/>
      <c r="B24" s="71"/>
      <c r="C24" s="74" t="s">
        <v>122</v>
      </c>
      <c r="D24" s="71" t="s">
        <v>147</v>
      </c>
      <c r="E24" s="73" t="s">
        <v>169</v>
      </c>
      <c r="F24" s="73"/>
      <c r="G24" s="73"/>
      <c r="H24" s="66"/>
      <c r="I24" s="66"/>
      <c r="J24" s="66"/>
    </row>
    <row r="25" customFormat="false" ht="20.1" hidden="false" customHeight="true" outlineLevel="0" collapsed="false">
      <c r="A25" s="70"/>
      <c r="B25" s="71"/>
      <c r="C25" s="74"/>
      <c r="D25" s="75" t="s">
        <v>133</v>
      </c>
      <c r="E25" s="73" t="s">
        <v>151</v>
      </c>
      <c r="F25" s="73"/>
      <c r="G25" s="73"/>
      <c r="H25" s="66"/>
      <c r="I25" s="66"/>
      <c r="J25" s="66"/>
    </row>
    <row r="26" customFormat="false" ht="20.1" hidden="false" customHeight="true" outlineLevel="0" collapsed="false">
      <c r="A26" s="70"/>
      <c r="B26" s="71"/>
      <c r="C26" s="74"/>
      <c r="D26" s="75" t="s">
        <v>153</v>
      </c>
      <c r="E26" s="73" t="s">
        <v>120</v>
      </c>
      <c r="F26" s="73"/>
      <c r="G26" s="73"/>
      <c r="H26" s="66"/>
      <c r="I26" s="66"/>
      <c r="J26" s="66"/>
    </row>
    <row r="27" customFormat="false" ht="20.1" hidden="false" customHeight="true" outlineLevel="0" collapsed="false">
      <c r="A27" s="70"/>
      <c r="B27" s="71"/>
      <c r="C27" s="74" t="s">
        <v>170</v>
      </c>
      <c r="D27" s="75" t="s">
        <v>133</v>
      </c>
      <c r="E27" s="73" t="s">
        <v>151</v>
      </c>
      <c r="F27" s="73"/>
      <c r="G27" s="73"/>
      <c r="H27" s="66"/>
      <c r="I27" s="66"/>
      <c r="J27" s="66"/>
    </row>
    <row r="28" customFormat="false" ht="20.1" hidden="false" customHeight="true" outlineLevel="0" collapsed="false">
      <c r="A28" s="70"/>
      <c r="B28" s="71"/>
      <c r="C28" s="76" t="s">
        <v>171</v>
      </c>
      <c r="D28" s="75" t="s">
        <v>133</v>
      </c>
      <c r="E28" s="73" t="s">
        <v>167</v>
      </c>
      <c r="F28" s="73"/>
      <c r="G28" s="73"/>
      <c r="H28" s="66"/>
      <c r="I28" s="66"/>
      <c r="J28" s="66"/>
    </row>
    <row r="29" customFormat="false" ht="20.1" hidden="false" customHeight="true" outlineLevel="0" collapsed="false">
      <c r="A29" s="70"/>
      <c r="B29" s="71"/>
      <c r="C29" s="76"/>
      <c r="D29" s="75" t="s">
        <v>153</v>
      </c>
      <c r="E29" s="68" t="s">
        <v>172</v>
      </c>
      <c r="F29" s="68"/>
      <c r="G29" s="68"/>
      <c r="H29" s="66"/>
      <c r="I29" s="66"/>
      <c r="J29" s="66"/>
    </row>
    <row r="30" customFormat="false" ht="20.1" hidden="false" customHeight="true" outlineLevel="0" collapsed="false">
      <c r="A30" s="70"/>
      <c r="B30" s="71"/>
      <c r="C30" s="74" t="s">
        <v>173</v>
      </c>
      <c r="D30" s="75" t="s">
        <v>133</v>
      </c>
      <c r="E30" s="73" t="s">
        <v>167</v>
      </c>
      <c r="F30" s="73"/>
      <c r="G30" s="73"/>
      <c r="H30" s="66"/>
      <c r="I30" s="66"/>
      <c r="J30" s="66"/>
    </row>
    <row r="31" customFormat="false" ht="20.1" hidden="false" customHeight="true" outlineLevel="0" collapsed="false">
      <c r="A31" s="70"/>
      <c r="B31" s="71"/>
      <c r="C31" s="74"/>
      <c r="D31" s="75" t="s">
        <v>153</v>
      </c>
      <c r="E31" s="68" t="s">
        <v>174</v>
      </c>
      <c r="F31" s="68"/>
      <c r="G31" s="68"/>
      <c r="H31" s="66"/>
      <c r="I31" s="66"/>
      <c r="J31" s="66"/>
    </row>
    <row r="32" customFormat="false" ht="20.1" hidden="false" customHeight="true" outlineLevel="0" collapsed="false">
      <c r="A32" s="77" t="n">
        <v>3</v>
      </c>
      <c r="B32" s="78" t="s">
        <v>175</v>
      </c>
      <c r="C32" s="67" t="s">
        <v>176</v>
      </c>
      <c r="D32" s="75" t="s">
        <v>153</v>
      </c>
      <c r="E32" s="69" t="s">
        <v>177</v>
      </c>
      <c r="F32" s="69"/>
      <c r="G32" s="69"/>
      <c r="H32" s="66"/>
      <c r="I32" s="66"/>
      <c r="J32" s="66"/>
    </row>
    <row r="33" customFormat="false" ht="20.1" hidden="false" customHeight="true" outlineLevel="0" collapsed="false">
      <c r="A33" s="77"/>
      <c r="B33" s="78"/>
      <c r="C33" s="67" t="s">
        <v>110</v>
      </c>
      <c r="D33" s="75" t="s">
        <v>153</v>
      </c>
      <c r="E33" s="69" t="s">
        <v>178</v>
      </c>
      <c r="F33" s="69"/>
      <c r="G33" s="69"/>
      <c r="H33" s="66"/>
      <c r="I33" s="66"/>
      <c r="J33" s="66"/>
    </row>
    <row r="34" customFormat="false" ht="20.1" hidden="false" customHeight="true" outlineLevel="0" collapsed="false">
      <c r="A34" s="77"/>
      <c r="B34" s="78"/>
      <c r="C34" s="67" t="s">
        <v>112</v>
      </c>
      <c r="D34" s="75" t="s">
        <v>153</v>
      </c>
      <c r="E34" s="69" t="s">
        <v>113</v>
      </c>
      <c r="F34" s="69"/>
      <c r="G34" s="69"/>
      <c r="H34" s="66"/>
      <c r="I34" s="66"/>
      <c r="J34" s="66"/>
    </row>
    <row r="35" customFormat="false" ht="20.1" hidden="false" customHeight="true" outlineLevel="0" collapsed="false">
      <c r="A35" s="77"/>
      <c r="B35" s="78"/>
      <c r="C35" s="67" t="s">
        <v>114</v>
      </c>
      <c r="D35" s="75" t="s">
        <v>153</v>
      </c>
      <c r="E35" s="69" t="s">
        <v>179</v>
      </c>
      <c r="F35" s="69"/>
      <c r="G35" s="69"/>
      <c r="H35" s="66"/>
      <c r="I35" s="66"/>
      <c r="J35" s="66"/>
    </row>
    <row r="36" customFormat="false" ht="20.1" hidden="false" customHeight="true" outlineLevel="0" collapsed="false">
      <c r="A36" s="77"/>
      <c r="B36" s="78"/>
      <c r="C36" s="79" t="s">
        <v>116</v>
      </c>
      <c r="D36" s="80" t="s">
        <v>153</v>
      </c>
      <c r="E36" s="81" t="s">
        <v>180</v>
      </c>
      <c r="F36" s="81"/>
      <c r="G36" s="81"/>
      <c r="H36" s="66"/>
      <c r="I36" s="66"/>
      <c r="J36" s="66"/>
    </row>
    <row r="37" s="24" customFormat="true" ht="24.95" hidden="false" customHeight="true" outlineLevel="0" collapsed="false">
      <c r="A37" s="82" t="n">
        <v>4</v>
      </c>
      <c r="B37" s="83" t="s">
        <v>181</v>
      </c>
      <c r="C37" s="83"/>
      <c r="D37" s="84"/>
      <c r="E37" s="85" t="s">
        <v>182</v>
      </c>
      <c r="F37" s="85"/>
      <c r="G37" s="85"/>
      <c r="H37" s="66"/>
      <c r="I37" s="66"/>
      <c r="J37" s="66"/>
    </row>
    <row r="38" s="24" customFormat="true" ht="24.95" hidden="false" customHeight="true" outlineLevel="0" collapsed="false">
      <c r="A38" s="86" t="n">
        <v>5</v>
      </c>
      <c r="B38" s="87" t="s">
        <v>183</v>
      </c>
      <c r="C38" s="87"/>
      <c r="D38" s="87"/>
      <c r="E38" s="87"/>
      <c r="F38" s="87"/>
      <c r="G38" s="87"/>
      <c r="H38" s="88" t="s">
        <v>184</v>
      </c>
      <c r="I38" s="88"/>
      <c r="J38" s="88"/>
    </row>
    <row r="39" customFormat="false" ht="24" hidden="false" customHeight="true" outlineLevel="0" collapsed="false">
      <c r="A39" s="89" t="s">
        <v>185</v>
      </c>
      <c r="B39" s="89"/>
      <c r="C39" s="89"/>
      <c r="D39" s="89"/>
      <c r="E39" s="89"/>
      <c r="F39" s="89"/>
      <c r="G39" s="89"/>
      <c r="H39" s="89"/>
      <c r="I39" s="89"/>
      <c r="J39" s="89"/>
    </row>
    <row r="40" s="58" customFormat="true" ht="20.25" hidden="false" customHeight="true" outlineLevel="0" collapsed="false">
      <c r="A40" s="90" t="s">
        <v>186</v>
      </c>
      <c r="B40" s="90"/>
      <c r="C40" s="90"/>
      <c r="D40" s="90"/>
      <c r="E40" s="90"/>
      <c r="F40" s="90"/>
      <c r="G40" s="90"/>
      <c r="H40" s="90"/>
      <c r="I40" s="90"/>
      <c r="J40" s="90"/>
    </row>
    <row r="41" customFormat="false" ht="15.6" hidden="false" customHeight="true" outlineLevel="0" collapsed="false">
      <c r="A41" s="91" t="s">
        <v>187</v>
      </c>
      <c r="B41" s="91"/>
      <c r="C41" s="91"/>
      <c r="D41" s="91"/>
      <c r="E41" s="91"/>
      <c r="F41" s="91"/>
      <c r="G41" s="91"/>
      <c r="H41" s="91"/>
      <c r="I41" s="91"/>
      <c r="J41" s="91"/>
    </row>
    <row r="42" customFormat="false" ht="15.6" hidden="false" customHeight="true" outlineLevel="0" collapsed="false">
      <c r="A42" s="92" t="s">
        <v>1</v>
      </c>
      <c r="B42" s="92" t="s">
        <v>188</v>
      </c>
      <c r="C42" s="92"/>
      <c r="D42" s="92"/>
      <c r="E42" s="92"/>
      <c r="F42" s="92"/>
      <c r="G42" s="92"/>
      <c r="H42" s="92" t="s">
        <v>89</v>
      </c>
      <c r="I42" s="92"/>
      <c r="J42" s="92"/>
    </row>
    <row r="43" customFormat="false" ht="15.6" hidden="false" customHeight="true" outlineLevel="0" collapsed="false">
      <c r="A43" s="92" t="n">
        <v>1</v>
      </c>
      <c r="B43" s="92" t="s">
        <v>154</v>
      </c>
      <c r="C43" s="92"/>
      <c r="D43" s="92"/>
      <c r="E43" s="92"/>
      <c r="F43" s="92"/>
      <c r="G43" s="92"/>
      <c r="H43" s="92"/>
      <c r="I43" s="92"/>
      <c r="J43" s="92"/>
    </row>
    <row r="44" customFormat="false" ht="15.6" hidden="false" customHeight="true" outlineLevel="0" collapsed="false">
      <c r="A44" s="92" t="n">
        <v>2</v>
      </c>
      <c r="B44" s="92" t="s">
        <v>155</v>
      </c>
      <c r="C44" s="92"/>
      <c r="D44" s="92"/>
      <c r="E44" s="92"/>
      <c r="F44" s="92"/>
      <c r="G44" s="92"/>
      <c r="H44" s="92"/>
      <c r="I44" s="92"/>
      <c r="J44" s="92"/>
    </row>
    <row r="45" customFormat="false" ht="15.6" hidden="false" customHeight="true" outlineLevel="0" collapsed="false">
      <c r="A45" s="92" t="n">
        <v>3</v>
      </c>
      <c r="B45" s="92" t="s">
        <v>156</v>
      </c>
      <c r="C45" s="92"/>
      <c r="D45" s="92"/>
      <c r="E45" s="92"/>
      <c r="F45" s="92"/>
      <c r="G45" s="92"/>
      <c r="H45" s="92"/>
      <c r="I45" s="92"/>
      <c r="J45" s="92"/>
    </row>
    <row r="46" customFormat="false" ht="15.6" hidden="false" customHeight="true" outlineLevel="0" collapsed="false">
      <c r="A46" s="92" t="n">
        <v>4</v>
      </c>
      <c r="B46" s="92" t="s">
        <v>189</v>
      </c>
      <c r="C46" s="92"/>
      <c r="D46" s="92"/>
      <c r="E46" s="92"/>
      <c r="F46" s="92"/>
      <c r="G46" s="92"/>
      <c r="H46" s="92"/>
      <c r="I46" s="92"/>
      <c r="J46" s="92"/>
    </row>
    <row r="47" customFormat="false" ht="15.6" hidden="false" customHeight="true" outlineLevel="0" collapsed="false">
      <c r="A47" s="92" t="n">
        <v>5</v>
      </c>
      <c r="B47" s="92" t="s">
        <v>158</v>
      </c>
      <c r="C47" s="92"/>
      <c r="D47" s="92"/>
      <c r="E47" s="92"/>
      <c r="F47" s="92"/>
      <c r="G47" s="92"/>
      <c r="H47" s="92"/>
      <c r="I47" s="92"/>
      <c r="J47" s="92"/>
    </row>
    <row r="48" customFormat="false" ht="15.6" hidden="false" customHeight="true" outlineLevel="0" collapsed="false">
      <c r="A48" s="92" t="n">
        <v>6</v>
      </c>
      <c r="B48" s="92" t="s">
        <v>159</v>
      </c>
      <c r="C48" s="92"/>
      <c r="D48" s="92"/>
      <c r="E48" s="92"/>
      <c r="F48" s="92"/>
      <c r="G48" s="92"/>
      <c r="H48" s="92"/>
      <c r="I48" s="92"/>
      <c r="J48" s="92"/>
    </row>
    <row r="49" customFormat="false" ht="15.6" hidden="false" customHeight="true" outlineLevel="0" collapsed="false">
      <c r="A49" s="93" t="s">
        <v>190</v>
      </c>
      <c r="B49" s="93"/>
      <c r="C49" s="93"/>
      <c r="D49" s="93"/>
      <c r="E49" s="93"/>
      <c r="F49" s="93"/>
      <c r="G49" s="93"/>
      <c r="H49" s="93"/>
      <c r="I49" s="93"/>
      <c r="J49" s="93"/>
    </row>
    <row r="50" customFormat="false" ht="15.6" hidden="false" customHeight="true" outlineLevel="0" collapsed="false">
      <c r="A50" s="92" t="s">
        <v>1</v>
      </c>
      <c r="B50" s="92" t="s">
        <v>191</v>
      </c>
      <c r="C50" s="92"/>
      <c r="D50" s="92" t="s">
        <v>188</v>
      </c>
      <c r="E50" s="92"/>
      <c r="F50" s="92"/>
      <c r="G50" s="92"/>
      <c r="H50" s="92" t="s">
        <v>89</v>
      </c>
      <c r="I50" s="92"/>
      <c r="J50" s="92"/>
    </row>
    <row r="51" customFormat="false" ht="15.6" hidden="false" customHeight="true" outlineLevel="0" collapsed="false">
      <c r="A51" s="92" t="n">
        <v>1</v>
      </c>
      <c r="B51" s="92" t="s">
        <v>192</v>
      </c>
      <c r="C51" s="92"/>
      <c r="D51" s="92" t="s">
        <v>193</v>
      </c>
      <c r="E51" s="92"/>
      <c r="F51" s="92"/>
      <c r="G51" s="92"/>
      <c r="H51" s="92"/>
      <c r="I51" s="92"/>
      <c r="J51" s="92"/>
    </row>
    <row r="52" customFormat="false" ht="15.6" hidden="false" customHeight="true" outlineLevel="0" collapsed="false">
      <c r="A52" s="92" t="n">
        <v>2</v>
      </c>
      <c r="B52" s="92" t="s">
        <v>110</v>
      </c>
      <c r="C52" s="92"/>
      <c r="D52" s="92" t="s">
        <v>178</v>
      </c>
      <c r="E52" s="92"/>
      <c r="F52" s="92"/>
      <c r="G52" s="92"/>
      <c r="H52" s="92"/>
      <c r="I52" s="92"/>
      <c r="J52" s="92"/>
    </row>
    <row r="53" customFormat="false" ht="15.6" hidden="false" customHeight="true" outlineLevel="0" collapsed="false">
      <c r="A53" s="92" t="n">
        <v>3</v>
      </c>
      <c r="B53" s="92" t="s">
        <v>112</v>
      </c>
      <c r="C53" s="92"/>
      <c r="D53" s="92" t="s">
        <v>113</v>
      </c>
      <c r="E53" s="92"/>
      <c r="F53" s="92"/>
      <c r="G53" s="92"/>
      <c r="H53" s="92"/>
      <c r="I53" s="92"/>
      <c r="J53" s="92"/>
    </row>
    <row r="54" customFormat="false" ht="15.6" hidden="false" customHeight="true" outlineLevel="0" collapsed="false">
      <c r="A54" s="92" t="n">
        <v>4</v>
      </c>
      <c r="B54" s="92" t="s">
        <v>114</v>
      </c>
      <c r="C54" s="92"/>
      <c r="D54" s="92" t="s">
        <v>179</v>
      </c>
      <c r="E54" s="92"/>
      <c r="F54" s="92"/>
      <c r="G54" s="92"/>
      <c r="H54" s="92"/>
      <c r="I54" s="92"/>
      <c r="J54" s="92"/>
    </row>
    <row r="55" customFormat="false" ht="15.6" hidden="false" customHeight="true" outlineLevel="0" collapsed="false">
      <c r="A55" s="92" t="n">
        <v>5</v>
      </c>
      <c r="B55" s="92" t="s">
        <v>116</v>
      </c>
      <c r="C55" s="92"/>
      <c r="D55" s="92" t="s">
        <v>180</v>
      </c>
      <c r="E55" s="92"/>
      <c r="F55" s="92"/>
      <c r="G55" s="92"/>
      <c r="H55" s="92"/>
      <c r="I55" s="92"/>
      <c r="J55" s="92"/>
    </row>
    <row r="56" customFormat="false" ht="25.5" hidden="false" customHeight="true" outlineLevel="0" collapsed="false">
      <c r="A56" s="93" t="s">
        <v>194</v>
      </c>
      <c r="B56" s="93"/>
      <c r="C56" s="93"/>
      <c r="D56" s="93"/>
      <c r="E56" s="93"/>
      <c r="F56" s="93"/>
      <c r="G56" s="93"/>
      <c r="H56" s="93"/>
      <c r="I56" s="93"/>
      <c r="J56" s="93"/>
    </row>
    <row r="57" customFormat="false" ht="15.6" hidden="false" customHeight="true" outlineLevel="0" collapsed="false">
      <c r="A57" s="92" t="s">
        <v>1</v>
      </c>
      <c r="B57" s="92" t="s">
        <v>191</v>
      </c>
      <c r="C57" s="92"/>
      <c r="D57" s="92" t="s">
        <v>188</v>
      </c>
      <c r="E57" s="92"/>
      <c r="F57" s="92"/>
      <c r="G57" s="92"/>
      <c r="H57" s="92" t="s">
        <v>89</v>
      </c>
      <c r="I57" s="92"/>
      <c r="J57" s="92"/>
    </row>
    <row r="58" customFormat="false" ht="15.6" hidden="false" customHeight="true" outlineLevel="0" collapsed="false">
      <c r="A58" s="92" t="n">
        <v>1</v>
      </c>
      <c r="B58" s="92" t="s">
        <v>119</v>
      </c>
      <c r="C58" s="92"/>
      <c r="D58" s="92" t="s">
        <v>120</v>
      </c>
      <c r="E58" s="92"/>
      <c r="F58" s="92"/>
      <c r="G58" s="92"/>
      <c r="H58" s="92"/>
      <c r="I58" s="92"/>
      <c r="J58" s="92"/>
    </row>
    <row r="59" customFormat="false" ht="15.6" hidden="false" customHeight="true" outlineLevel="0" collapsed="false">
      <c r="A59" s="92" t="n">
        <v>2</v>
      </c>
      <c r="B59" s="92"/>
      <c r="C59" s="92"/>
      <c r="D59" s="92" t="s">
        <v>168</v>
      </c>
      <c r="E59" s="92"/>
      <c r="F59" s="92"/>
      <c r="G59" s="92"/>
      <c r="H59" s="92"/>
      <c r="I59" s="92"/>
      <c r="J59" s="92"/>
    </row>
    <row r="60" customFormat="false" ht="15.6" hidden="false" customHeight="true" outlineLevel="0" collapsed="false">
      <c r="A60" s="92" t="n">
        <v>3</v>
      </c>
      <c r="B60" s="92" t="s">
        <v>122</v>
      </c>
      <c r="C60" s="92"/>
      <c r="D60" s="92" t="s">
        <v>120</v>
      </c>
      <c r="E60" s="92"/>
      <c r="F60" s="92"/>
      <c r="G60" s="92"/>
      <c r="H60" s="92"/>
      <c r="I60" s="92"/>
      <c r="J60" s="92"/>
    </row>
    <row r="61" customFormat="false" ht="15.6" hidden="false" customHeight="true" outlineLevel="0" collapsed="false">
      <c r="A61" s="92" t="n">
        <v>4</v>
      </c>
      <c r="B61" s="94" t="s">
        <v>171</v>
      </c>
      <c r="C61" s="94"/>
      <c r="D61" s="92" t="s">
        <v>120</v>
      </c>
      <c r="E61" s="92"/>
      <c r="F61" s="92"/>
      <c r="G61" s="92"/>
      <c r="H61" s="92"/>
      <c r="I61" s="92"/>
      <c r="J61" s="92"/>
    </row>
    <row r="62" customFormat="false" ht="15.6" hidden="false" customHeight="true" outlineLevel="0" collapsed="false">
      <c r="A62" s="95" t="n">
        <v>5</v>
      </c>
      <c r="B62" s="96" t="s">
        <v>170</v>
      </c>
      <c r="C62" s="96"/>
      <c r="D62" s="96" t="s">
        <v>195</v>
      </c>
      <c r="E62" s="96"/>
      <c r="F62" s="96"/>
      <c r="G62" s="96"/>
      <c r="H62" s="95"/>
      <c r="I62" s="95"/>
      <c r="J62" s="95"/>
    </row>
    <row r="63" customFormat="false" ht="15.6" hidden="false" customHeight="true" outlineLevel="0" collapsed="false">
      <c r="A63" s="92" t="n">
        <v>6</v>
      </c>
      <c r="B63" s="92" t="s">
        <v>173</v>
      </c>
      <c r="C63" s="92"/>
      <c r="D63" s="92" t="s">
        <v>174</v>
      </c>
      <c r="E63" s="92"/>
      <c r="F63" s="92"/>
      <c r="G63" s="92"/>
      <c r="H63" s="92"/>
      <c r="I63" s="92"/>
      <c r="J63" s="92"/>
    </row>
    <row r="64" customFormat="false" ht="15.6" hidden="false" customHeight="true" outlineLevel="0" collapsed="false">
      <c r="A64" s="97" t="s">
        <v>196</v>
      </c>
      <c r="B64" s="97"/>
      <c r="C64" s="97"/>
      <c r="D64" s="97"/>
      <c r="E64" s="97"/>
      <c r="F64" s="97"/>
      <c r="G64" s="97"/>
      <c r="H64" s="97"/>
      <c r="I64" s="97"/>
      <c r="J64" s="97"/>
    </row>
    <row r="65" customFormat="false" ht="15.6" hidden="false" customHeight="true" outlineLevel="0" collapsed="false">
      <c r="A65" s="98" t="s">
        <v>187</v>
      </c>
      <c r="B65" s="98"/>
      <c r="C65" s="98"/>
      <c r="D65" s="98"/>
      <c r="E65" s="98"/>
      <c r="F65" s="98"/>
      <c r="G65" s="98"/>
      <c r="H65" s="98"/>
      <c r="I65" s="98"/>
      <c r="J65" s="98"/>
    </row>
    <row r="66" customFormat="false" ht="15.6" hidden="false" customHeight="true" outlineLevel="0" collapsed="false">
      <c r="A66" s="92" t="s">
        <v>1</v>
      </c>
      <c r="B66" s="92" t="s">
        <v>197</v>
      </c>
      <c r="C66" s="92"/>
      <c r="D66" s="92" t="s">
        <v>198</v>
      </c>
      <c r="E66" s="92"/>
      <c r="F66" s="92"/>
      <c r="G66" s="92" t="s">
        <v>87</v>
      </c>
      <c r="H66" s="92" t="s">
        <v>89</v>
      </c>
      <c r="I66" s="92"/>
      <c r="J66" s="92"/>
    </row>
    <row r="67" customFormat="false" ht="15.6" hidden="false" customHeight="true" outlineLevel="0" collapsed="false">
      <c r="A67" s="94" t="n">
        <v>1</v>
      </c>
      <c r="B67" s="92" t="s">
        <v>199</v>
      </c>
      <c r="C67" s="92"/>
      <c r="D67" s="94" t="s">
        <v>200</v>
      </c>
      <c r="E67" s="94"/>
      <c r="F67" s="94"/>
      <c r="G67" s="92" t="n">
        <v>2</v>
      </c>
      <c r="H67" s="94"/>
      <c r="I67" s="94"/>
      <c r="J67" s="94"/>
    </row>
    <row r="68" customFormat="false" ht="15.6" hidden="false" customHeight="true" outlineLevel="0" collapsed="false">
      <c r="A68" s="94"/>
      <c r="B68" s="94"/>
      <c r="C68" s="92"/>
      <c r="D68" s="94" t="s">
        <v>201</v>
      </c>
      <c r="E68" s="94"/>
      <c r="F68" s="94"/>
      <c r="G68" s="92" t="n">
        <v>2</v>
      </c>
      <c r="H68" s="94"/>
      <c r="I68" s="94"/>
      <c r="J68" s="94"/>
    </row>
    <row r="69" customFormat="false" ht="15.6" hidden="false" customHeight="true" outlineLevel="0" collapsed="false">
      <c r="A69" s="94" t="n">
        <v>2</v>
      </c>
      <c r="B69" s="92" t="s">
        <v>202</v>
      </c>
      <c r="C69" s="92"/>
      <c r="D69" s="94" t="s">
        <v>203</v>
      </c>
      <c r="E69" s="94"/>
      <c r="F69" s="94"/>
      <c r="G69" s="92" t="n">
        <v>2</v>
      </c>
      <c r="H69" s="94"/>
      <c r="I69" s="94"/>
      <c r="J69" s="94"/>
    </row>
    <row r="70" customFormat="false" ht="15.6" hidden="false" customHeight="true" outlineLevel="0" collapsed="false">
      <c r="A70" s="94"/>
      <c r="B70" s="94"/>
      <c r="C70" s="92"/>
      <c r="D70" s="94" t="s">
        <v>204</v>
      </c>
      <c r="E70" s="94"/>
      <c r="F70" s="94"/>
      <c r="G70" s="92" t="n">
        <v>2</v>
      </c>
      <c r="H70" s="94"/>
      <c r="I70" s="94"/>
      <c r="J70" s="94"/>
    </row>
    <row r="71" customFormat="false" ht="15" hidden="false" customHeight="true" outlineLevel="0" collapsed="false">
      <c r="A71" s="92" t="n">
        <v>3</v>
      </c>
      <c r="B71" s="92" t="s">
        <v>205</v>
      </c>
      <c r="C71" s="92"/>
      <c r="D71" s="94" t="s">
        <v>204</v>
      </c>
      <c r="E71" s="94"/>
      <c r="F71" s="94"/>
      <c r="G71" s="92" t="n">
        <v>1</v>
      </c>
      <c r="H71" s="94"/>
      <c r="I71" s="94"/>
      <c r="J71" s="94"/>
    </row>
    <row r="72" customFormat="false" ht="15.6" hidden="false" customHeight="true" outlineLevel="0" collapsed="false">
      <c r="A72" s="94" t="n">
        <v>4</v>
      </c>
      <c r="B72" s="92" t="s">
        <v>206</v>
      </c>
      <c r="C72" s="92"/>
      <c r="D72" s="94" t="s">
        <v>207</v>
      </c>
      <c r="E72" s="94"/>
      <c r="F72" s="94"/>
      <c r="G72" s="92" t="n">
        <v>1</v>
      </c>
      <c r="H72" s="94"/>
      <c r="I72" s="94"/>
      <c r="J72" s="94"/>
    </row>
    <row r="73" customFormat="false" ht="15.6" hidden="false" customHeight="true" outlineLevel="0" collapsed="false">
      <c r="A73" s="94"/>
      <c r="B73" s="94"/>
      <c r="C73" s="92"/>
      <c r="D73" s="94" t="s">
        <v>208</v>
      </c>
      <c r="E73" s="94"/>
      <c r="F73" s="94"/>
      <c r="G73" s="92" t="n">
        <v>1</v>
      </c>
      <c r="H73" s="94"/>
      <c r="I73" s="94"/>
      <c r="J73" s="94"/>
    </row>
    <row r="74" customFormat="false" ht="15.6" hidden="false" customHeight="true" outlineLevel="0" collapsed="false">
      <c r="A74" s="94"/>
      <c r="B74" s="94"/>
      <c r="C74" s="92"/>
      <c r="D74" s="94" t="s">
        <v>200</v>
      </c>
      <c r="E74" s="94"/>
      <c r="F74" s="94"/>
      <c r="G74" s="92" t="n">
        <v>2</v>
      </c>
      <c r="H74" s="94"/>
      <c r="I74" s="94"/>
      <c r="J74" s="94"/>
    </row>
    <row r="75" customFormat="false" ht="15.6" hidden="false" customHeight="true" outlineLevel="0" collapsed="false">
      <c r="A75" s="92" t="n">
        <v>5</v>
      </c>
      <c r="B75" s="92" t="s">
        <v>209</v>
      </c>
      <c r="C75" s="92"/>
      <c r="D75" s="94" t="s">
        <v>203</v>
      </c>
      <c r="E75" s="94"/>
      <c r="F75" s="94"/>
      <c r="G75" s="92" t="n">
        <v>2</v>
      </c>
      <c r="H75" s="94"/>
      <c r="I75" s="94"/>
      <c r="J75" s="94"/>
    </row>
    <row r="76" customFormat="false" ht="15.6" hidden="false" customHeight="true" outlineLevel="0" collapsed="false">
      <c r="A76" s="92" t="n">
        <v>6</v>
      </c>
      <c r="B76" s="92" t="s">
        <v>210</v>
      </c>
      <c r="C76" s="92"/>
      <c r="D76" s="94" t="s">
        <v>211</v>
      </c>
      <c r="E76" s="94"/>
      <c r="F76" s="94"/>
      <c r="G76" s="92" t="n">
        <v>1</v>
      </c>
      <c r="H76" s="94"/>
      <c r="I76" s="94"/>
      <c r="J76" s="94"/>
    </row>
    <row r="77" customFormat="false" ht="15.6" hidden="false" customHeight="true" outlineLevel="0" collapsed="false">
      <c r="A77" s="92" t="n">
        <v>7</v>
      </c>
      <c r="B77" s="94" t="s">
        <v>212</v>
      </c>
      <c r="C77" s="94"/>
      <c r="D77" s="94" t="s">
        <v>213</v>
      </c>
      <c r="E77" s="94"/>
      <c r="F77" s="94"/>
      <c r="G77" s="92" t="n">
        <v>1</v>
      </c>
      <c r="H77" s="94"/>
      <c r="I77" s="94"/>
      <c r="J77" s="94"/>
    </row>
    <row r="78" customFormat="false" ht="15.6" hidden="false" customHeight="true" outlineLevel="0" collapsed="false">
      <c r="A78" s="92" t="n">
        <v>8</v>
      </c>
      <c r="B78" s="92" t="s">
        <v>214</v>
      </c>
      <c r="C78" s="92"/>
      <c r="D78" s="94" t="s">
        <v>215</v>
      </c>
      <c r="E78" s="94"/>
      <c r="F78" s="94"/>
      <c r="G78" s="92" t="n">
        <v>1</v>
      </c>
      <c r="H78" s="94"/>
      <c r="I78" s="94"/>
      <c r="J78" s="94"/>
    </row>
    <row r="79" customFormat="false" ht="15.6" hidden="false" customHeight="true" outlineLevel="0" collapsed="false">
      <c r="A79" s="92" t="n">
        <v>9</v>
      </c>
      <c r="B79" s="92" t="s">
        <v>216</v>
      </c>
      <c r="C79" s="92"/>
      <c r="D79" s="94" t="s">
        <v>217</v>
      </c>
      <c r="E79" s="94"/>
      <c r="F79" s="94"/>
      <c r="G79" s="92" t="n">
        <v>1</v>
      </c>
      <c r="H79" s="94"/>
      <c r="I79" s="94"/>
      <c r="J79" s="94"/>
    </row>
    <row r="80" customFormat="false" ht="15.6" hidden="false" customHeight="true" outlineLevel="0" collapsed="false">
      <c r="A80" s="92" t="n">
        <v>10</v>
      </c>
      <c r="B80" s="92" t="s">
        <v>218</v>
      </c>
      <c r="C80" s="92"/>
      <c r="D80" s="94" t="s">
        <v>219</v>
      </c>
      <c r="E80" s="94"/>
      <c r="F80" s="94"/>
      <c r="G80" s="92" t="n">
        <v>1</v>
      </c>
      <c r="H80" s="94"/>
      <c r="I80" s="94"/>
      <c r="J80" s="94"/>
    </row>
    <row r="81" customFormat="false" ht="15.6" hidden="false" customHeight="true" outlineLevel="0" collapsed="false">
      <c r="A81" s="92" t="n">
        <v>11</v>
      </c>
      <c r="B81" s="92" t="s">
        <v>220</v>
      </c>
      <c r="C81" s="92"/>
      <c r="D81" s="94" t="s">
        <v>213</v>
      </c>
      <c r="E81" s="94"/>
      <c r="F81" s="94"/>
      <c r="G81" s="92" t="n">
        <v>1</v>
      </c>
      <c r="H81" s="94"/>
      <c r="I81" s="94"/>
      <c r="J81" s="94"/>
    </row>
    <row r="82" customFormat="false" ht="15.6" hidden="false" customHeight="true" outlineLevel="0" collapsed="false">
      <c r="A82" s="92" t="n">
        <v>12</v>
      </c>
      <c r="B82" s="92" t="s">
        <v>221</v>
      </c>
      <c r="C82" s="92"/>
      <c r="D82" s="94" t="s">
        <v>222</v>
      </c>
      <c r="E82" s="94"/>
      <c r="F82" s="94"/>
      <c r="G82" s="92" t="n">
        <v>1</v>
      </c>
      <c r="H82" s="94"/>
      <c r="I82" s="94"/>
      <c r="J82" s="94"/>
    </row>
    <row r="83" customFormat="false" ht="15.6" hidden="false" customHeight="true" outlineLevel="0" collapsed="false">
      <c r="A83" s="92" t="n">
        <v>13</v>
      </c>
      <c r="B83" s="92" t="s">
        <v>223</v>
      </c>
      <c r="C83" s="92"/>
      <c r="D83" s="94" t="s">
        <v>224</v>
      </c>
      <c r="E83" s="94"/>
      <c r="F83" s="94"/>
      <c r="G83" s="92" t="n">
        <v>1</v>
      </c>
      <c r="H83" s="94"/>
      <c r="I83" s="94"/>
      <c r="J83" s="94"/>
    </row>
    <row r="84" customFormat="false" ht="15.6" hidden="false" customHeight="true" outlineLevel="0" collapsed="false">
      <c r="A84" s="92" t="n">
        <v>14</v>
      </c>
      <c r="B84" s="92" t="s">
        <v>225</v>
      </c>
      <c r="C84" s="92"/>
      <c r="D84" s="94" t="s">
        <v>226</v>
      </c>
      <c r="E84" s="94"/>
      <c r="F84" s="94"/>
      <c r="G84" s="92" t="n">
        <v>1</v>
      </c>
      <c r="H84" s="94"/>
      <c r="I84" s="94"/>
      <c r="J84" s="94"/>
    </row>
    <row r="85" customFormat="false" ht="15.6" hidden="false" customHeight="true" outlineLevel="0" collapsed="false">
      <c r="A85" s="92" t="n">
        <v>15</v>
      </c>
      <c r="B85" s="92" t="s">
        <v>227</v>
      </c>
      <c r="C85" s="92"/>
      <c r="D85" s="94" t="s">
        <v>228</v>
      </c>
      <c r="E85" s="94"/>
      <c r="F85" s="94"/>
      <c r="G85" s="92" t="n">
        <v>1</v>
      </c>
      <c r="H85" s="94"/>
      <c r="I85" s="94"/>
      <c r="J85" s="94"/>
    </row>
    <row r="86" customFormat="false" ht="15.6" hidden="false" customHeight="true" outlineLevel="0" collapsed="false">
      <c r="A86" s="92" t="n">
        <v>16</v>
      </c>
      <c r="B86" s="96" t="s">
        <v>229</v>
      </c>
      <c r="C86" s="96"/>
      <c r="D86" s="95" t="s">
        <v>230</v>
      </c>
      <c r="E86" s="95"/>
      <c r="F86" s="95"/>
      <c r="G86" s="95" t="n">
        <v>1</v>
      </c>
      <c r="H86" s="95"/>
      <c r="I86" s="95"/>
      <c r="J86" s="95"/>
    </row>
    <row r="87" customFormat="false" ht="15.6" hidden="false" customHeight="true" outlineLevel="0" collapsed="false">
      <c r="A87" s="92" t="n">
        <v>17</v>
      </c>
      <c r="B87" s="92" t="s">
        <v>231</v>
      </c>
      <c r="C87" s="92"/>
      <c r="D87" s="94" t="s">
        <v>232</v>
      </c>
      <c r="E87" s="94"/>
      <c r="F87" s="94"/>
      <c r="G87" s="92" t="n">
        <v>2</v>
      </c>
      <c r="H87" s="94"/>
      <c r="I87" s="94"/>
      <c r="J87" s="94"/>
    </row>
    <row r="88" customFormat="false" ht="15.6" hidden="false" customHeight="true" outlineLevel="0" collapsed="false">
      <c r="A88" s="92" t="n">
        <v>18</v>
      </c>
      <c r="B88" s="92"/>
      <c r="C88" s="92"/>
      <c r="D88" s="94" t="s">
        <v>233</v>
      </c>
      <c r="E88" s="94"/>
      <c r="F88" s="94"/>
      <c r="G88" s="92" t="n">
        <v>2</v>
      </c>
      <c r="H88" s="94"/>
      <c r="I88" s="94"/>
      <c r="J88" s="94"/>
    </row>
    <row r="89" customFormat="false" ht="15.6" hidden="false" customHeight="true" outlineLevel="0" collapsed="false">
      <c r="A89" s="92" t="n">
        <v>19</v>
      </c>
      <c r="B89" s="92" t="s">
        <v>234</v>
      </c>
      <c r="C89" s="92"/>
      <c r="D89" s="94" t="s">
        <v>235</v>
      </c>
      <c r="E89" s="94"/>
      <c r="F89" s="94"/>
      <c r="G89" s="92" t="n">
        <v>2</v>
      </c>
      <c r="H89" s="94"/>
      <c r="I89" s="94"/>
      <c r="J89" s="94"/>
    </row>
    <row r="90" customFormat="false" ht="15.6" hidden="false" customHeight="true" outlineLevel="0" collapsed="false">
      <c r="A90" s="92" t="n">
        <v>20</v>
      </c>
      <c r="B90" s="92" t="s">
        <v>236</v>
      </c>
      <c r="C90" s="92"/>
      <c r="D90" s="94" t="s">
        <v>237</v>
      </c>
      <c r="E90" s="94"/>
      <c r="F90" s="94"/>
      <c r="G90" s="92" t="n">
        <v>2</v>
      </c>
      <c r="H90" s="94"/>
      <c r="I90" s="94"/>
      <c r="J90" s="94"/>
    </row>
    <row r="91" customFormat="false" ht="15.6" hidden="false" customHeight="true" outlineLevel="0" collapsed="false">
      <c r="A91" s="92" t="n">
        <v>21</v>
      </c>
      <c r="B91" s="94" t="s">
        <v>238</v>
      </c>
      <c r="C91" s="94"/>
      <c r="D91" s="94" t="s">
        <v>239</v>
      </c>
      <c r="E91" s="94"/>
      <c r="F91" s="94"/>
      <c r="G91" s="92" t="n">
        <v>2</v>
      </c>
      <c r="H91" s="94"/>
      <c r="I91" s="94"/>
      <c r="J91" s="94"/>
    </row>
    <row r="92" customFormat="false" ht="15.6" hidden="false" customHeight="true" outlineLevel="0" collapsed="false">
      <c r="A92" s="92" t="n">
        <v>22</v>
      </c>
      <c r="B92" s="94" t="s">
        <v>240</v>
      </c>
      <c r="C92" s="94"/>
      <c r="D92" s="94" t="s">
        <v>241</v>
      </c>
      <c r="E92" s="94"/>
      <c r="F92" s="94"/>
      <c r="G92" s="92" t="n">
        <v>2</v>
      </c>
      <c r="H92" s="94"/>
      <c r="I92" s="94"/>
      <c r="J92" s="94"/>
    </row>
    <row r="93" customFormat="false" ht="15.6" hidden="false" customHeight="true" outlineLevel="0" collapsed="false">
      <c r="A93" s="92" t="n">
        <v>23</v>
      </c>
      <c r="B93" s="94" t="s">
        <v>242</v>
      </c>
      <c r="C93" s="94"/>
      <c r="D93" s="94" t="s">
        <v>239</v>
      </c>
      <c r="E93" s="94"/>
      <c r="F93" s="94"/>
      <c r="G93" s="92" t="n">
        <v>2</v>
      </c>
      <c r="H93" s="94"/>
      <c r="I93" s="94"/>
      <c r="J93" s="94"/>
    </row>
    <row r="94" customFormat="false" ht="15.6" hidden="false" customHeight="true" outlineLevel="0" collapsed="false">
      <c r="A94" s="92" t="n">
        <v>24</v>
      </c>
      <c r="B94" s="92" t="s">
        <v>243</v>
      </c>
      <c r="C94" s="92"/>
      <c r="D94" s="94" t="s">
        <v>244</v>
      </c>
      <c r="E94" s="94"/>
      <c r="F94" s="94"/>
      <c r="G94" s="92" t="n">
        <v>2</v>
      </c>
      <c r="H94" s="94"/>
      <c r="I94" s="94"/>
      <c r="J94" s="94"/>
    </row>
    <row r="95" customFormat="false" ht="15.6" hidden="false" customHeight="true" outlineLevel="0" collapsed="false">
      <c r="A95" s="92" t="n">
        <v>25</v>
      </c>
      <c r="B95" s="94" t="s">
        <v>245</v>
      </c>
      <c r="C95" s="94"/>
      <c r="D95" s="94" t="s">
        <v>239</v>
      </c>
      <c r="E95" s="94"/>
      <c r="F95" s="94"/>
      <c r="G95" s="92" t="n">
        <v>2</v>
      </c>
      <c r="H95" s="94"/>
      <c r="I95" s="94"/>
      <c r="J95" s="94"/>
    </row>
    <row r="96" customFormat="false" ht="15.6" hidden="false" customHeight="true" outlineLevel="0" collapsed="false">
      <c r="A96" s="92" t="n">
        <v>26</v>
      </c>
      <c r="B96" s="94" t="s">
        <v>246</v>
      </c>
      <c r="C96" s="94"/>
      <c r="D96" s="94" t="s">
        <v>241</v>
      </c>
      <c r="E96" s="94"/>
      <c r="F96" s="94"/>
      <c r="G96" s="92" t="n">
        <v>2</v>
      </c>
      <c r="H96" s="94"/>
      <c r="I96" s="94"/>
      <c r="J96" s="94"/>
    </row>
    <row r="97" customFormat="false" ht="15.6" hidden="false" customHeight="true" outlineLevel="0" collapsed="false">
      <c r="A97" s="92" t="n">
        <v>27</v>
      </c>
      <c r="B97" s="94" t="s">
        <v>247</v>
      </c>
      <c r="C97" s="94"/>
      <c r="D97" s="94" t="s">
        <v>239</v>
      </c>
      <c r="E97" s="94"/>
      <c r="F97" s="94"/>
      <c r="G97" s="92" t="n">
        <v>2</v>
      </c>
      <c r="H97" s="94"/>
      <c r="I97" s="94"/>
      <c r="J97" s="94"/>
    </row>
    <row r="98" customFormat="false" ht="15.6" hidden="false" customHeight="true" outlineLevel="0" collapsed="false">
      <c r="A98" s="99" t="s">
        <v>248</v>
      </c>
      <c r="B98" s="100"/>
      <c r="C98" s="100"/>
      <c r="D98" s="99"/>
      <c r="E98" s="99"/>
      <c r="F98" s="99"/>
      <c r="G98" s="99" t="n">
        <f aca="false">SUM(G67:G97)</f>
        <v>48</v>
      </c>
      <c r="H98" s="99"/>
      <c r="I98" s="99"/>
      <c r="J98" s="99"/>
    </row>
    <row r="99" customFormat="false" ht="15.6" hidden="false" customHeight="true" outlineLevel="0" collapsed="false">
      <c r="A99" s="98" t="s">
        <v>190</v>
      </c>
      <c r="B99" s="98"/>
      <c r="C99" s="98"/>
      <c r="D99" s="98"/>
      <c r="E99" s="98"/>
      <c r="F99" s="98"/>
      <c r="G99" s="98"/>
      <c r="H99" s="98"/>
      <c r="I99" s="98"/>
      <c r="J99" s="98"/>
    </row>
    <row r="100" customFormat="false" ht="15.6" hidden="false" customHeight="true" outlineLevel="0" collapsed="false">
      <c r="A100" s="92" t="s">
        <v>1</v>
      </c>
      <c r="B100" s="92" t="s">
        <v>188</v>
      </c>
      <c r="C100" s="92"/>
      <c r="D100" s="92" t="s">
        <v>249</v>
      </c>
      <c r="E100" s="92"/>
      <c r="F100" s="92"/>
      <c r="G100" s="92" t="s">
        <v>87</v>
      </c>
      <c r="H100" s="92" t="s">
        <v>86</v>
      </c>
      <c r="I100" s="92" t="s">
        <v>89</v>
      </c>
      <c r="J100" s="92"/>
    </row>
    <row r="101" customFormat="false" ht="15.6" hidden="false" customHeight="true" outlineLevel="0" collapsed="false">
      <c r="A101" s="94" t="n">
        <v>1</v>
      </c>
      <c r="B101" s="92" t="s">
        <v>192</v>
      </c>
      <c r="C101" s="92"/>
      <c r="D101" s="92" t="s">
        <v>250</v>
      </c>
      <c r="E101" s="92"/>
      <c r="F101" s="92"/>
      <c r="G101" s="92" t="n">
        <v>1</v>
      </c>
      <c r="H101" s="92" t="s">
        <v>109</v>
      </c>
      <c r="I101" s="94"/>
      <c r="J101" s="94"/>
    </row>
    <row r="102" customFormat="false" ht="15.6" hidden="false" customHeight="true" outlineLevel="0" collapsed="false">
      <c r="A102" s="94"/>
      <c r="B102" s="94"/>
      <c r="C102" s="92"/>
      <c r="D102" s="92" t="s">
        <v>251</v>
      </c>
      <c r="E102" s="92"/>
      <c r="F102" s="92"/>
      <c r="G102" s="92" t="n">
        <v>1</v>
      </c>
      <c r="H102" s="92"/>
      <c r="I102" s="94"/>
      <c r="J102" s="94"/>
    </row>
    <row r="103" customFormat="false" ht="15.6" hidden="false" customHeight="true" outlineLevel="0" collapsed="false">
      <c r="A103" s="94"/>
      <c r="B103" s="94"/>
      <c r="C103" s="92"/>
      <c r="D103" s="92" t="s">
        <v>231</v>
      </c>
      <c r="E103" s="92"/>
      <c r="F103" s="92"/>
      <c r="G103" s="92" t="n">
        <v>2</v>
      </c>
      <c r="H103" s="92"/>
      <c r="I103" s="94" t="s">
        <v>252</v>
      </c>
      <c r="J103" s="94"/>
    </row>
    <row r="104" customFormat="false" ht="15.6" hidden="false" customHeight="true" outlineLevel="0" collapsed="false">
      <c r="A104" s="94"/>
      <c r="B104" s="94"/>
      <c r="C104" s="92"/>
      <c r="D104" s="92" t="s">
        <v>253</v>
      </c>
      <c r="E104" s="92"/>
      <c r="F104" s="92"/>
      <c r="G104" s="92" t="n">
        <v>8</v>
      </c>
      <c r="H104" s="92"/>
      <c r="I104" s="94"/>
      <c r="J104" s="94"/>
    </row>
    <row r="105" customFormat="false" ht="15.6" hidden="false" customHeight="true" outlineLevel="0" collapsed="false">
      <c r="A105" s="94" t="n">
        <v>2</v>
      </c>
      <c r="B105" s="92" t="s">
        <v>110</v>
      </c>
      <c r="C105" s="92"/>
      <c r="D105" s="94" t="s">
        <v>254</v>
      </c>
      <c r="E105" s="94"/>
      <c r="F105" s="94"/>
      <c r="G105" s="92" t="n">
        <v>2</v>
      </c>
      <c r="H105" s="92"/>
      <c r="I105" s="94"/>
      <c r="J105" s="94"/>
    </row>
    <row r="106" customFormat="false" ht="15.6" hidden="false" customHeight="true" outlineLevel="0" collapsed="false">
      <c r="A106" s="94"/>
      <c r="B106" s="94"/>
      <c r="C106" s="92"/>
      <c r="D106" s="94" t="s">
        <v>255</v>
      </c>
      <c r="E106" s="94"/>
      <c r="F106" s="94"/>
      <c r="G106" s="92" t="n">
        <v>2</v>
      </c>
      <c r="H106" s="92"/>
      <c r="I106" s="94"/>
      <c r="J106" s="94"/>
    </row>
    <row r="107" customFormat="false" ht="15.6" hidden="false" customHeight="true" outlineLevel="0" collapsed="false">
      <c r="A107" s="94"/>
      <c r="B107" s="94"/>
      <c r="C107" s="92"/>
      <c r="D107" s="94" t="s">
        <v>256</v>
      </c>
      <c r="E107" s="94"/>
      <c r="F107" s="94"/>
      <c r="G107" s="92" t="n">
        <v>2</v>
      </c>
      <c r="H107" s="92"/>
      <c r="I107" s="94"/>
      <c r="J107" s="94"/>
    </row>
    <row r="108" customFormat="false" ht="15.6" hidden="false" customHeight="true" outlineLevel="0" collapsed="false">
      <c r="A108" s="94"/>
      <c r="B108" s="94"/>
      <c r="C108" s="92"/>
      <c r="D108" s="94" t="s">
        <v>257</v>
      </c>
      <c r="E108" s="94"/>
      <c r="F108" s="94"/>
      <c r="G108" s="92" t="n">
        <v>2</v>
      </c>
      <c r="H108" s="92"/>
      <c r="I108" s="94"/>
      <c r="J108" s="94"/>
    </row>
    <row r="109" customFormat="false" ht="15.6" hidden="false" customHeight="true" outlineLevel="0" collapsed="false">
      <c r="A109" s="94"/>
      <c r="B109" s="94"/>
      <c r="C109" s="92"/>
      <c r="D109" s="94" t="s">
        <v>258</v>
      </c>
      <c r="E109" s="94"/>
      <c r="F109" s="94"/>
      <c r="G109" s="92" t="n">
        <v>2</v>
      </c>
      <c r="H109" s="92"/>
      <c r="I109" s="94"/>
      <c r="J109" s="94"/>
    </row>
    <row r="110" customFormat="false" ht="15.6" hidden="false" customHeight="true" outlineLevel="0" collapsed="false">
      <c r="A110" s="94"/>
      <c r="B110" s="94"/>
      <c r="C110" s="92"/>
      <c r="D110" s="94" t="s">
        <v>259</v>
      </c>
      <c r="E110" s="94"/>
      <c r="F110" s="94"/>
      <c r="G110" s="92" t="n">
        <v>2</v>
      </c>
      <c r="H110" s="92"/>
      <c r="I110" s="94"/>
      <c r="J110" s="94"/>
    </row>
    <row r="111" customFormat="false" ht="15.6" hidden="false" customHeight="true" outlineLevel="0" collapsed="false">
      <c r="A111" s="95" t="n">
        <v>4</v>
      </c>
      <c r="B111" s="96" t="s">
        <v>114</v>
      </c>
      <c r="C111" s="96"/>
      <c r="D111" s="94" t="s">
        <v>254</v>
      </c>
      <c r="E111" s="94"/>
      <c r="F111" s="94"/>
      <c r="G111" s="92" t="n">
        <v>2</v>
      </c>
      <c r="H111" s="92"/>
      <c r="I111" s="94"/>
      <c r="J111" s="94"/>
    </row>
    <row r="112" customFormat="false" ht="15.6" hidden="false" customHeight="true" outlineLevel="0" collapsed="false">
      <c r="A112" s="95"/>
      <c r="B112" s="95"/>
      <c r="C112" s="96"/>
      <c r="D112" s="94" t="s">
        <v>255</v>
      </c>
      <c r="E112" s="94"/>
      <c r="F112" s="94"/>
      <c r="G112" s="92" t="n">
        <v>4</v>
      </c>
      <c r="H112" s="92"/>
      <c r="I112" s="94"/>
      <c r="J112" s="94"/>
    </row>
    <row r="113" customFormat="false" ht="15.6" hidden="false" customHeight="true" outlineLevel="0" collapsed="false">
      <c r="A113" s="95"/>
      <c r="B113" s="95"/>
      <c r="C113" s="96"/>
      <c r="D113" s="94" t="s">
        <v>256</v>
      </c>
      <c r="E113" s="94"/>
      <c r="F113" s="94"/>
      <c r="G113" s="92" t="n">
        <v>4</v>
      </c>
      <c r="H113" s="92"/>
      <c r="I113" s="94"/>
      <c r="J113" s="94"/>
    </row>
    <row r="114" customFormat="false" ht="15.6" hidden="false" customHeight="true" outlineLevel="0" collapsed="false">
      <c r="A114" s="95"/>
      <c r="B114" s="95"/>
      <c r="C114" s="96"/>
      <c r="D114" s="94" t="s">
        <v>257</v>
      </c>
      <c r="E114" s="94"/>
      <c r="F114" s="94"/>
      <c r="G114" s="92" t="n">
        <v>2</v>
      </c>
      <c r="H114" s="92"/>
      <c r="I114" s="94"/>
      <c r="J114" s="94"/>
    </row>
    <row r="115" customFormat="false" ht="15.6" hidden="false" customHeight="true" outlineLevel="0" collapsed="false">
      <c r="A115" s="95"/>
      <c r="B115" s="95"/>
      <c r="C115" s="96"/>
      <c r="D115" s="95" t="s">
        <v>258</v>
      </c>
      <c r="E115" s="95"/>
      <c r="F115" s="95"/>
      <c r="G115" s="95" t="n">
        <v>2</v>
      </c>
      <c r="H115" s="92"/>
      <c r="I115" s="96"/>
      <c r="J115" s="96"/>
    </row>
    <row r="116" customFormat="false" ht="15.6" hidden="false" customHeight="true" outlineLevel="0" collapsed="false">
      <c r="A116" s="94" t="n">
        <v>5</v>
      </c>
      <c r="B116" s="92" t="s">
        <v>116</v>
      </c>
      <c r="C116" s="92"/>
      <c r="D116" s="92" t="s">
        <v>250</v>
      </c>
      <c r="E116" s="92"/>
      <c r="F116" s="92"/>
      <c r="G116" s="92" t="n">
        <v>2</v>
      </c>
      <c r="H116" s="92"/>
      <c r="I116" s="94"/>
      <c r="J116" s="94"/>
    </row>
    <row r="117" customFormat="false" ht="15.6" hidden="false" customHeight="true" outlineLevel="0" collapsed="false">
      <c r="A117" s="94"/>
      <c r="B117" s="94"/>
      <c r="C117" s="92"/>
      <c r="D117" s="92" t="s">
        <v>260</v>
      </c>
      <c r="E117" s="92"/>
      <c r="F117" s="92"/>
      <c r="G117" s="92" t="n">
        <v>2</v>
      </c>
      <c r="H117" s="92"/>
      <c r="I117" s="94"/>
      <c r="J117" s="94"/>
    </row>
    <row r="118" customFormat="false" ht="15.6" hidden="false" customHeight="true" outlineLevel="0" collapsed="false">
      <c r="A118" s="94"/>
      <c r="B118" s="94"/>
      <c r="C118" s="92"/>
      <c r="D118" s="92" t="s">
        <v>251</v>
      </c>
      <c r="E118" s="92"/>
      <c r="F118" s="92"/>
      <c r="G118" s="92" t="n">
        <v>2</v>
      </c>
      <c r="H118" s="92"/>
      <c r="I118" s="94"/>
      <c r="J118" s="94"/>
    </row>
    <row r="119" customFormat="false" ht="15.6" hidden="false" customHeight="true" outlineLevel="0" collapsed="false">
      <c r="A119" s="94"/>
      <c r="B119" s="94"/>
      <c r="C119" s="92"/>
      <c r="D119" s="92" t="s">
        <v>261</v>
      </c>
      <c r="E119" s="92"/>
      <c r="F119" s="92"/>
      <c r="G119" s="92" t="n">
        <v>2</v>
      </c>
      <c r="H119" s="92"/>
      <c r="I119" s="94"/>
      <c r="J119" s="94"/>
    </row>
    <row r="120" customFormat="false" ht="15.6" hidden="false" customHeight="true" outlineLevel="0" collapsed="false">
      <c r="A120" s="98" t="s">
        <v>194</v>
      </c>
      <c r="B120" s="98"/>
      <c r="C120" s="98"/>
      <c r="D120" s="98"/>
      <c r="E120" s="98"/>
      <c r="F120" s="98"/>
      <c r="G120" s="98"/>
      <c r="H120" s="98"/>
      <c r="I120" s="98"/>
      <c r="J120" s="98"/>
    </row>
    <row r="121" customFormat="false" ht="27.95" hidden="false" customHeight="true" outlineLevel="0" collapsed="false">
      <c r="A121" s="92" t="s">
        <v>1</v>
      </c>
      <c r="B121" s="92" t="s">
        <v>188</v>
      </c>
      <c r="C121" s="92"/>
      <c r="D121" s="92" t="s">
        <v>249</v>
      </c>
      <c r="E121" s="92"/>
      <c r="F121" s="92"/>
      <c r="G121" s="92" t="s">
        <v>87</v>
      </c>
      <c r="H121" s="92" t="s">
        <v>86</v>
      </c>
      <c r="I121" s="92" t="s">
        <v>89</v>
      </c>
      <c r="J121" s="92"/>
    </row>
    <row r="122" customFormat="false" ht="15.6" hidden="false" customHeight="true" outlineLevel="0" collapsed="false">
      <c r="A122" s="94" t="n">
        <v>1</v>
      </c>
      <c r="B122" s="92" t="s">
        <v>199</v>
      </c>
      <c r="C122" s="92"/>
      <c r="D122" s="94" t="s">
        <v>262</v>
      </c>
      <c r="E122" s="94"/>
      <c r="F122" s="94"/>
      <c r="G122" s="101" t="n">
        <v>12</v>
      </c>
      <c r="H122" s="92" t="s">
        <v>103</v>
      </c>
      <c r="I122" s="94"/>
      <c r="J122" s="94"/>
    </row>
    <row r="123" customFormat="false" ht="15.6" hidden="false" customHeight="true" outlineLevel="0" collapsed="false">
      <c r="A123" s="94"/>
      <c r="B123" s="92"/>
      <c r="C123" s="92"/>
      <c r="D123" s="94" t="s">
        <v>263</v>
      </c>
      <c r="E123" s="94"/>
      <c r="F123" s="94"/>
      <c r="G123" s="101" t="n">
        <v>22</v>
      </c>
      <c r="H123" s="92" t="s">
        <v>126</v>
      </c>
      <c r="I123" s="94"/>
      <c r="J123" s="94"/>
    </row>
    <row r="124" customFormat="false" ht="15.6" hidden="false" customHeight="true" outlineLevel="0" collapsed="false">
      <c r="A124" s="94"/>
      <c r="B124" s="92"/>
      <c r="C124" s="92"/>
      <c r="D124" s="94" t="s">
        <v>264</v>
      </c>
      <c r="E124" s="94"/>
      <c r="F124" s="94"/>
      <c r="G124" s="101" t="n">
        <v>2</v>
      </c>
      <c r="H124" s="92" t="s">
        <v>130</v>
      </c>
      <c r="I124" s="94"/>
      <c r="J124" s="94"/>
    </row>
    <row r="125" customFormat="false" ht="15.6" hidden="false" customHeight="true" outlineLevel="0" collapsed="false">
      <c r="A125" s="94" t="n">
        <v>2</v>
      </c>
      <c r="B125" s="92" t="s">
        <v>202</v>
      </c>
      <c r="C125" s="92"/>
      <c r="D125" s="94" t="s">
        <v>262</v>
      </c>
      <c r="E125" s="94"/>
      <c r="F125" s="94"/>
      <c r="G125" s="101" t="n">
        <v>15</v>
      </c>
      <c r="H125" s="92" t="s">
        <v>103</v>
      </c>
      <c r="I125" s="94"/>
      <c r="J125" s="94"/>
    </row>
    <row r="126" customFormat="false" ht="15.6" hidden="false" customHeight="true" outlineLevel="0" collapsed="false">
      <c r="A126" s="94"/>
      <c r="B126" s="92"/>
      <c r="C126" s="92"/>
      <c r="D126" s="94" t="s">
        <v>171</v>
      </c>
      <c r="E126" s="94"/>
      <c r="F126" s="94"/>
      <c r="G126" s="101" t="n">
        <v>26</v>
      </c>
      <c r="H126" s="92" t="s">
        <v>126</v>
      </c>
      <c r="I126" s="94"/>
      <c r="J126" s="94"/>
    </row>
    <row r="127" customFormat="false" ht="15.6" hidden="false" customHeight="true" outlineLevel="0" collapsed="false">
      <c r="A127" s="94"/>
      <c r="B127" s="92"/>
      <c r="C127" s="92"/>
      <c r="D127" s="94" t="s">
        <v>264</v>
      </c>
      <c r="E127" s="94"/>
      <c r="F127" s="94"/>
      <c r="G127" s="101" t="n">
        <v>2</v>
      </c>
      <c r="H127" s="92" t="s">
        <v>130</v>
      </c>
      <c r="I127" s="94"/>
      <c r="J127" s="94"/>
    </row>
    <row r="128" customFormat="false" ht="15.6" hidden="false" customHeight="true" outlineLevel="0" collapsed="false">
      <c r="A128" s="94"/>
      <c r="B128" s="92"/>
      <c r="C128" s="92"/>
      <c r="D128" s="92" t="s">
        <v>122</v>
      </c>
      <c r="E128" s="92"/>
      <c r="F128" s="92"/>
      <c r="G128" s="101" t="n">
        <v>2</v>
      </c>
      <c r="H128" s="92" t="s">
        <v>123</v>
      </c>
      <c r="I128" s="94"/>
      <c r="J128" s="94"/>
    </row>
    <row r="129" customFormat="false" ht="15.6" hidden="false" customHeight="true" outlineLevel="0" collapsed="false">
      <c r="A129" s="94" t="n">
        <v>3</v>
      </c>
      <c r="B129" s="92" t="s">
        <v>206</v>
      </c>
      <c r="C129" s="92"/>
      <c r="D129" s="94" t="s">
        <v>265</v>
      </c>
      <c r="E129" s="94"/>
      <c r="F129" s="94"/>
      <c r="G129" s="101" t="n">
        <v>12</v>
      </c>
      <c r="H129" s="92" t="s">
        <v>103</v>
      </c>
      <c r="I129" s="94"/>
      <c r="J129" s="94"/>
    </row>
    <row r="130" customFormat="false" ht="15.6" hidden="false" customHeight="true" outlineLevel="0" collapsed="false">
      <c r="A130" s="94"/>
      <c r="B130" s="92"/>
      <c r="C130" s="92"/>
      <c r="D130" s="94" t="s">
        <v>266</v>
      </c>
      <c r="E130" s="94"/>
      <c r="F130" s="94"/>
      <c r="G130" s="101" t="n">
        <v>21</v>
      </c>
      <c r="H130" s="92" t="s">
        <v>126</v>
      </c>
      <c r="I130" s="94"/>
      <c r="J130" s="94"/>
    </row>
    <row r="131" customFormat="false" ht="15.6" hidden="false" customHeight="true" outlineLevel="0" collapsed="false">
      <c r="A131" s="94"/>
      <c r="B131" s="92"/>
      <c r="C131" s="92"/>
      <c r="D131" s="94" t="s">
        <v>267</v>
      </c>
      <c r="E131" s="94"/>
      <c r="F131" s="94"/>
      <c r="G131" s="101" t="n">
        <v>2</v>
      </c>
      <c r="H131" s="92" t="s">
        <v>130</v>
      </c>
      <c r="I131" s="94"/>
      <c r="J131" s="94"/>
    </row>
    <row r="132" customFormat="false" ht="15.6" hidden="false" customHeight="true" outlineLevel="0" collapsed="false">
      <c r="A132" s="94"/>
      <c r="B132" s="92"/>
      <c r="C132" s="92"/>
      <c r="D132" s="94" t="s">
        <v>262</v>
      </c>
      <c r="E132" s="94"/>
      <c r="F132" s="94"/>
      <c r="G132" s="101" t="n">
        <v>12</v>
      </c>
      <c r="H132" s="92" t="s">
        <v>103</v>
      </c>
      <c r="I132" s="94"/>
      <c r="J132" s="94"/>
    </row>
    <row r="133" customFormat="false" ht="15.6" hidden="false" customHeight="true" outlineLevel="0" collapsed="false">
      <c r="A133" s="94"/>
      <c r="B133" s="92"/>
      <c r="C133" s="92"/>
      <c r="D133" s="94" t="s">
        <v>263</v>
      </c>
      <c r="E133" s="94"/>
      <c r="F133" s="94"/>
      <c r="G133" s="101" t="n">
        <v>24</v>
      </c>
      <c r="H133" s="92" t="s">
        <v>126</v>
      </c>
      <c r="I133" s="94"/>
      <c r="J133" s="94"/>
    </row>
    <row r="134" customFormat="false" ht="15.6" hidden="false" customHeight="true" outlineLevel="0" collapsed="false">
      <c r="A134" s="94"/>
      <c r="B134" s="92"/>
      <c r="C134" s="92"/>
      <c r="D134" s="94" t="s">
        <v>264</v>
      </c>
      <c r="E134" s="94"/>
      <c r="F134" s="94"/>
      <c r="G134" s="101" t="n">
        <v>2</v>
      </c>
      <c r="H134" s="92" t="s">
        <v>130</v>
      </c>
      <c r="I134" s="94"/>
      <c r="J134" s="94"/>
    </row>
    <row r="135" customFormat="false" ht="15.6" hidden="false" customHeight="true" outlineLevel="0" collapsed="false">
      <c r="A135" s="94"/>
      <c r="B135" s="92"/>
      <c r="C135" s="92"/>
      <c r="D135" s="92" t="s">
        <v>122</v>
      </c>
      <c r="E135" s="92"/>
      <c r="F135" s="92"/>
      <c r="G135" s="101" t="n">
        <v>2</v>
      </c>
      <c r="H135" s="92" t="s">
        <v>123</v>
      </c>
      <c r="I135" s="94"/>
      <c r="J135" s="94"/>
    </row>
    <row r="136" customFormat="false" ht="15.6" hidden="false" customHeight="true" outlineLevel="0" collapsed="false">
      <c r="A136" s="95" t="n">
        <v>4</v>
      </c>
      <c r="B136" s="96" t="s">
        <v>209</v>
      </c>
      <c r="C136" s="96"/>
      <c r="D136" s="94" t="s">
        <v>262</v>
      </c>
      <c r="E136" s="94"/>
      <c r="F136" s="94"/>
      <c r="G136" s="101" t="n">
        <v>12</v>
      </c>
      <c r="H136" s="92" t="s">
        <v>103</v>
      </c>
      <c r="I136" s="94"/>
      <c r="J136" s="94"/>
    </row>
    <row r="137" customFormat="false" ht="15.6" hidden="false" customHeight="true" outlineLevel="0" collapsed="false">
      <c r="A137" s="95"/>
      <c r="B137" s="96"/>
      <c r="C137" s="96"/>
      <c r="D137" s="94" t="s">
        <v>263</v>
      </c>
      <c r="E137" s="94"/>
      <c r="F137" s="94"/>
      <c r="G137" s="101" t="n">
        <v>20</v>
      </c>
      <c r="H137" s="92" t="s">
        <v>126</v>
      </c>
      <c r="I137" s="94"/>
      <c r="J137" s="94"/>
    </row>
    <row r="138" customFormat="false" ht="15.6" hidden="false" customHeight="true" outlineLevel="0" collapsed="false">
      <c r="A138" s="95"/>
      <c r="B138" s="96"/>
      <c r="C138" s="96"/>
      <c r="D138" s="95" t="s">
        <v>264</v>
      </c>
      <c r="E138" s="95"/>
      <c r="F138" s="95"/>
      <c r="G138" s="102" t="n">
        <v>2</v>
      </c>
      <c r="H138" s="96" t="s">
        <v>130</v>
      </c>
      <c r="I138" s="96"/>
      <c r="J138" s="96"/>
    </row>
    <row r="139" customFormat="false" ht="15.6" hidden="false" customHeight="true" outlineLevel="0" collapsed="false">
      <c r="A139" s="94" t="n">
        <v>5</v>
      </c>
      <c r="B139" s="92" t="s">
        <v>231</v>
      </c>
      <c r="C139" s="92"/>
      <c r="D139" s="94" t="s">
        <v>262</v>
      </c>
      <c r="E139" s="94"/>
      <c r="F139" s="94"/>
      <c r="G139" s="92" t="n">
        <v>9</v>
      </c>
      <c r="H139" s="92" t="s">
        <v>103</v>
      </c>
      <c r="I139" s="94"/>
      <c r="J139" s="94"/>
    </row>
    <row r="140" s="99" customFormat="true" ht="18" hidden="false" customHeight="true" outlineLevel="0" collapsed="false">
      <c r="A140" s="94"/>
      <c r="B140" s="94"/>
      <c r="C140" s="92"/>
      <c r="D140" s="94" t="s">
        <v>268</v>
      </c>
      <c r="E140" s="94"/>
      <c r="F140" s="94"/>
      <c r="G140" s="92" t="n">
        <v>12</v>
      </c>
      <c r="H140" s="92" t="s">
        <v>103</v>
      </c>
      <c r="I140" s="94"/>
      <c r="J140" s="94"/>
    </row>
    <row r="141" s="99" customFormat="true" ht="18" hidden="false" customHeight="true" outlineLevel="0" collapsed="false">
      <c r="A141" s="94"/>
      <c r="B141" s="94"/>
      <c r="C141" s="92"/>
      <c r="D141" s="94" t="s">
        <v>263</v>
      </c>
      <c r="E141" s="94"/>
      <c r="F141" s="94"/>
      <c r="G141" s="92" t="n">
        <v>14</v>
      </c>
      <c r="H141" s="92" t="s">
        <v>126</v>
      </c>
      <c r="I141" s="94"/>
      <c r="J141" s="94"/>
    </row>
    <row r="142" s="99" customFormat="true" ht="18" hidden="false" customHeight="true" outlineLevel="0" collapsed="false">
      <c r="A142" s="94"/>
      <c r="B142" s="94"/>
      <c r="C142" s="92"/>
      <c r="D142" s="94" t="s">
        <v>269</v>
      </c>
      <c r="E142" s="94"/>
      <c r="F142" s="94"/>
      <c r="G142" s="92" t="n">
        <v>24</v>
      </c>
      <c r="H142" s="92" t="s">
        <v>126</v>
      </c>
      <c r="I142" s="94"/>
      <c r="J142" s="94"/>
    </row>
    <row r="143" s="99" customFormat="true" ht="18" hidden="false" customHeight="true" outlineLevel="0" collapsed="false">
      <c r="A143" s="94"/>
      <c r="B143" s="94"/>
      <c r="C143" s="92"/>
      <c r="D143" s="94" t="s">
        <v>264</v>
      </c>
      <c r="E143" s="94"/>
      <c r="F143" s="94"/>
      <c r="G143" s="92" t="n">
        <v>2</v>
      </c>
      <c r="H143" s="92" t="s">
        <v>130</v>
      </c>
      <c r="I143" s="94"/>
      <c r="J143" s="94"/>
    </row>
    <row r="144" s="99" customFormat="true" ht="18" hidden="false" customHeight="true" outlineLevel="0" collapsed="false">
      <c r="A144" s="94"/>
      <c r="B144" s="94"/>
      <c r="C144" s="92"/>
      <c r="D144" s="94" t="s">
        <v>270</v>
      </c>
      <c r="E144" s="94"/>
      <c r="F144" s="94"/>
      <c r="G144" s="92" t="n">
        <v>2</v>
      </c>
      <c r="H144" s="92" t="s">
        <v>130</v>
      </c>
      <c r="I144" s="94"/>
      <c r="J144" s="94"/>
    </row>
    <row r="145" s="99" customFormat="true" ht="18" hidden="false" customHeight="true" outlineLevel="0" collapsed="false">
      <c r="A145" s="94"/>
      <c r="B145" s="94"/>
      <c r="C145" s="92"/>
      <c r="D145" s="94" t="s">
        <v>271</v>
      </c>
      <c r="E145" s="94"/>
      <c r="F145" s="94"/>
      <c r="G145" s="92" t="n">
        <v>6</v>
      </c>
      <c r="H145" s="92" t="s">
        <v>123</v>
      </c>
      <c r="I145" s="94"/>
      <c r="J145" s="94"/>
    </row>
    <row r="146" s="99" customFormat="true" ht="18" hidden="false" customHeight="true" outlineLevel="0" collapsed="false">
      <c r="A146" s="94" t="n">
        <v>6</v>
      </c>
      <c r="B146" s="92" t="s">
        <v>234</v>
      </c>
      <c r="C146" s="92"/>
      <c r="D146" s="94" t="s">
        <v>272</v>
      </c>
      <c r="E146" s="94"/>
      <c r="F146" s="94"/>
      <c r="G146" s="92" t="n">
        <v>2</v>
      </c>
      <c r="H146" s="92" t="s">
        <v>103</v>
      </c>
      <c r="I146" s="94"/>
      <c r="J146" s="94"/>
    </row>
    <row r="147" s="99" customFormat="true" ht="18" hidden="false" customHeight="true" outlineLevel="0" collapsed="false">
      <c r="A147" s="94"/>
      <c r="B147" s="94"/>
      <c r="C147" s="92"/>
      <c r="D147" s="94" t="s">
        <v>269</v>
      </c>
      <c r="E147" s="94"/>
      <c r="F147" s="94"/>
      <c r="G147" s="92" t="n">
        <v>10</v>
      </c>
      <c r="H147" s="92" t="s">
        <v>126</v>
      </c>
      <c r="I147" s="94"/>
      <c r="J147" s="94"/>
    </row>
    <row r="148" s="99" customFormat="true" ht="18" hidden="false" customHeight="true" outlineLevel="0" collapsed="false">
      <c r="A148" s="94" t="n">
        <v>7</v>
      </c>
      <c r="B148" s="92" t="s">
        <v>236</v>
      </c>
      <c r="C148" s="92"/>
      <c r="D148" s="94" t="s">
        <v>272</v>
      </c>
      <c r="E148" s="94"/>
      <c r="F148" s="94"/>
      <c r="G148" s="92" t="n">
        <v>2</v>
      </c>
      <c r="H148" s="92" t="s">
        <v>103</v>
      </c>
      <c r="I148" s="94"/>
      <c r="J148" s="94"/>
    </row>
    <row r="149" s="99" customFormat="true" ht="18" hidden="false" customHeight="true" outlineLevel="0" collapsed="false">
      <c r="A149" s="94"/>
      <c r="B149" s="94"/>
      <c r="C149" s="92"/>
      <c r="D149" s="94" t="s">
        <v>269</v>
      </c>
      <c r="E149" s="94"/>
      <c r="F149" s="94"/>
      <c r="G149" s="92" t="n">
        <v>10</v>
      </c>
      <c r="H149" s="92" t="s">
        <v>126</v>
      </c>
      <c r="I149" s="94"/>
      <c r="J149" s="94"/>
    </row>
    <row r="150" s="99" customFormat="true" ht="18" hidden="false" customHeight="true" outlineLevel="0" collapsed="false">
      <c r="A150" s="94"/>
      <c r="B150" s="94"/>
      <c r="C150" s="92"/>
      <c r="D150" s="94" t="s">
        <v>271</v>
      </c>
      <c r="E150" s="94"/>
      <c r="F150" s="94"/>
      <c r="G150" s="92" t="n">
        <v>2</v>
      </c>
      <c r="H150" s="92" t="s">
        <v>123</v>
      </c>
      <c r="I150" s="94"/>
      <c r="J150" s="94"/>
    </row>
    <row r="151" s="99" customFormat="true" ht="18" hidden="false" customHeight="true" outlineLevel="0" collapsed="false">
      <c r="A151" s="94" t="n">
        <v>8</v>
      </c>
      <c r="B151" s="94" t="s">
        <v>238</v>
      </c>
      <c r="C151" s="94"/>
      <c r="D151" s="94" t="s">
        <v>272</v>
      </c>
      <c r="E151" s="94"/>
      <c r="F151" s="94"/>
      <c r="G151" s="92" t="n">
        <v>2</v>
      </c>
      <c r="H151" s="92" t="s">
        <v>103</v>
      </c>
      <c r="I151" s="94"/>
      <c r="J151" s="94"/>
    </row>
    <row r="152" s="99" customFormat="true" ht="18" hidden="false" customHeight="true" outlineLevel="0" collapsed="false">
      <c r="A152" s="94"/>
      <c r="B152" s="94"/>
      <c r="C152" s="94"/>
      <c r="D152" s="94" t="s">
        <v>269</v>
      </c>
      <c r="E152" s="94"/>
      <c r="F152" s="94"/>
      <c r="G152" s="92" t="n">
        <v>10</v>
      </c>
      <c r="H152" s="92" t="s">
        <v>126</v>
      </c>
      <c r="I152" s="94"/>
      <c r="J152" s="94"/>
    </row>
    <row r="153" s="99" customFormat="true" ht="18" hidden="false" customHeight="true" outlineLevel="0" collapsed="false">
      <c r="A153" s="94"/>
      <c r="B153" s="94"/>
      <c r="C153" s="94"/>
      <c r="D153" s="94" t="s">
        <v>271</v>
      </c>
      <c r="E153" s="94"/>
      <c r="F153" s="94"/>
      <c r="G153" s="92" t="n">
        <v>2</v>
      </c>
      <c r="H153" s="92" t="s">
        <v>123</v>
      </c>
      <c r="I153" s="94"/>
      <c r="J153" s="94"/>
    </row>
    <row r="154" s="99" customFormat="true" ht="18" hidden="false" customHeight="true" outlineLevel="0" collapsed="false">
      <c r="A154" s="94" t="n">
        <v>9</v>
      </c>
      <c r="B154" s="94" t="s">
        <v>240</v>
      </c>
      <c r="C154" s="94"/>
      <c r="D154" s="94" t="s">
        <v>272</v>
      </c>
      <c r="E154" s="94"/>
      <c r="F154" s="94"/>
      <c r="G154" s="92" t="n">
        <v>2</v>
      </c>
      <c r="H154" s="92" t="s">
        <v>103</v>
      </c>
      <c r="I154" s="94"/>
      <c r="J154" s="94"/>
    </row>
    <row r="155" s="99" customFormat="true" ht="18" hidden="false" customHeight="true" outlineLevel="0" collapsed="false">
      <c r="A155" s="94"/>
      <c r="B155" s="94"/>
      <c r="C155" s="94"/>
      <c r="D155" s="94" t="s">
        <v>269</v>
      </c>
      <c r="E155" s="94"/>
      <c r="F155" s="94"/>
      <c r="G155" s="92" t="n">
        <v>10</v>
      </c>
      <c r="H155" s="92" t="s">
        <v>126</v>
      </c>
      <c r="I155" s="94"/>
      <c r="J155" s="94"/>
    </row>
    <row r="156" s="99" customFormat="true" ht="18" hidden="false" customHeight="true" outlineLevel="0" collapsed="false">
      <c r="A156" s="94"/>
      <c r="B156" s="94"/>
      <c r="C156" s="94"/>
      <c r="D156" s="94" t="s">
        <v>271</v>
      </c>
      <c r="E156" s="94"/>
      <c r="F156" s="94"/>
      <c r="G156" s="92" t="n">
        <v>2</v>
      </c>
      <c r="H156" s="92" t="s">
        <v>123</v>
      </c>
      <c r="I156" s="94"/>
      <c r="J156" s="94"/>
    </row>
    <row r="157" s="99" customFormat="true" ht="18" hidden="false" customHeight="true" outlineLevel="0" collapsed="false">
      <c r="A157" s="94" t="n">
        <v>10</v>
      </c>
      <c r="B157" s="94" t="s">
        <v>242</v>
      </c>
      <c r="C157" s="94"/>
      <c r="D157" s="94" t="s">
        <v>272</v>
      </c>
      <c r="E157" s="94"/>
      <c r="F157" s="94"/>
      <c r="G157" s="92" t="n">
        <v>2</v>
      </c>
      <c r="H157" s="92" t="s">
        <v>103</v>
      </c>
      <c r="I157" s="94"/>
      <c r="J157" s="94"/>
    </row>
    <row r="158" s="99" customFormat="true" ht="18" hidden="false" customHeight="true" outlineLevel="0" collapsed="false">
      <c r="A158" s="94"/>
      <c r="B158" s="94"/>
      <c r="C158" s="94"/>
      <c r="D158" s="94" t="s">
        <v>269</v>
      </c>
      <c r="E158" s="94"/>
      <c r="F158" s="94"/>
      <c r="G158" s="92" t="n">
        <v>10</v>
      </c>
      <c r="H158" s="92" t="s">
        <v>126</v>
      </c>
      <c r="I158" s="94"/>
      <c r="J158" s="94"/>
    </row>
    <row r="159" s="99" customFormat="true" ht="18" hidden="false" customHeight="true" outlineLevel="0" collapsed="false">
      <c r="A159" s="94"/>
      <c r="B159" s="94"/>
      <c r="C159" s="94"/>
      <c r="D159" s="94" t="s">
        <v>271</v>
      </c>
      <c r="E159" s="94"/>
      <c r="F159" s="94"/>
      <c r="G159" s="92" t="n">
        <v>2</v>
      </c>
      <c r="H159" s="92" t="s">
        <v>123</v>
      </c>
      <c r="I159" s="94"/>
      <c r="J159" s="94"/>
    </row>
    <row r="160" s="99" customFormat="true" ht="18" hidden="false" customHeight="true" outlineLevel="0" collapsed="false">
      <c r="A160" s="94" t="n">
        <v>11</v>
      </c>
      <c r="B160" s="92" t="s">
        <v>243</v>
      </c>
      <c r="C160" s="92"/>
      <c r="D160" s="94" t="s">
        <v>272</v>
      </c>
      <c r="E160" s="94"/>
      <c r="F160" s="94"/>
      <c r="G160" s="92" t="n">
        <v>2</v>
      </c>
      <c r="H160" s="92" t="s">
        <v>103</v>
      </c>
      <c r="I160" s="94"/>
      <c r="J160" s="94"/>
    </row>
    <row r="161" s="99" customFormat="true" ht="18" hidden="false" customHeight="true" outlineLevel="0" collapsed="false">
      <c r="A161" s="94"/>
      <c r="B161" s="94"/>
      <c r="C161" s="92"/>
      <c r="D161" s="94" t="s">
        <v>269</v>
      </c>
      <c r="E161" s="94"/>
      <c r="F161" s="94"/>
      <c r="G161" s="92" t="n">
        <v>10</v>
      </c>
      <c r="H161" s="92" t="s">
        <v>126</v>
      </c>
      <c r="I161" s="94"/>
      <c r="J161" s="94"/>
    </row>
    <row r="162" s="99" customFormat="true" ht="18" hidden="false" customHeight="true" outlineLevel="0" collapsed="false">
      <c r="A162" s="94" t="n">
        <v>12</v>
      </c>
      <c r="B162" s="94" t="s">
        <v>245</v>
      </c>
      <c r="C162" s="94"/>
      <c r="D162" s="94" t="s">
        <v>272</v>
      </c>
      <c r="E162" s="94"/>
      <c r="F162" s="94"/>
      <c r="G162" s="92" t="n">
        <v>2</v>
      </c>
      <c r="H162" s="92" t="s">
        <v>103</v>
      </c>
      <c r="I162" s="94"/>
      <c r="J162" s="94"/>
    </row>
    <row r="163" s="99" customFormat="true" ht="18" hidden="false" customHeight="true" outlineLevel="0" collapsed="false">
      <c r="A163" s="94"/>
      <c r="B163" s="94"/>
      <c r="C163" s="94"/>
      <c r="D163" s="94" t="s">
        <v>269</v>
      </c>
      <c r="E163" s="94"/>
      <c r="F163" s="94"/>
      <c r="G163" s="92" t="n">
        <v>10</v>
      </c>
      <c r="H163" s="92" t="s">
        <v>126</v>
      </c>
      <c r="I163" s="94"/>
      <c r="J163" s="94"/>
    </row>
    <row r="164" s="99" customFormat="true" ht="18" hidden="false" customHeight="true" outlineLevel="0" collapsed="false">
      <c r="A164" s="94"/>
      <c r="B164" s="94"/>
      <c r="C164" s="94"/>
      <c r="D164" s="94" t="s">
        <v>271</v>
      </c>
      <c r="E164" s="94"/>
      <c r="F164" s="94"/>
      <c r="G164" s="92" t="n">
        <v>2</v>
      </c>
      <c r="H164" s="92" t="s">
        <v>123</v>
      </c>
      <c r="I164" s="94"/>
      <c r="J164" s="94"/>
    </row>
    <row r="165" s="99" customFormat="true" ht="18" hidden="false" customHeight="true" outlineLevel="0" collapsed="false">
      <c r="A165" s="94" t="n">
        <v>13</v>
      </c>
      <c r="B165" s="94" t="s">
        <v>246</v>
      </c>
      <c r="C165" s="94"/>
      <c r="D165" s="94" t="s">
        <v>272</v>
      </c>
      <c r="E165" s="94"/>
      <c r="F165" s="94"/>
      <c r="G165" s="92" t="n">
        <v>2</v>
      </c>
      <c r="H165" s="92" t="s">
        <v>103</v>
      </c>
      <c r="I165" s="94"/>
      <c r="J165" s="94"/>
    </row>
    <row r="166" s="99" customFormat="true" ht="18" hidden="false" customHeight="true" outlineLevel="0" collapsed="false">
      <c r="A166" s="94"/>
      <c r="B166" s="94"/>
      <c r="C166" s="94"/>
      <c r="D166" s="94" t="s">
        <v>269</v>
      </c>
      <c r="E166" s="94"/>
      <c r="F166" s="94"/>
      <c r="G166" s="92" t="n">
        <v>10</v>
      </c>
      <c r="H166" s="92" t="s">
        <v>126</v>
      </c>
      <c r="I166" s="94"/>
      <c r="J166" s="94"/>
    </row>
    <row r="167" s="99" customFormat="true" ht="18" hidden="false" customHeight="true" outlineLevel="0" collapsed="false">
      <c r="A167" s="94"/>
      <c r="B167" s="94"/>
      <c r="C167" s="94"/>
      <c r="D167" s="94" t="s">
        <v>271</v>
      </c>
      <c r="E167" s="94"/>
      <c r="F167" s="94"/>
      <c r="G167" s="92" t="n">
        <v>2</v>
      </c>
      <c r="H167" s="92" t="s">
        <v>123</v>
      </c>
      <c r="I167" s="94"/>
      <c r="J167" s="94"/>
    </row>
    <row r="168" s="99" customFormat="true" ht="18" hidden="false" customHeight="true" outlineLevel="0" collapsed="false">
      <c r="A168" s="94" t="n">
        <v>14</v>
      </c>
      <c r="B168" s="94" t="s">
        <v>247</v>
      </c>
      <c r="C168" s="94"/>
      <c r="D168" s="94" t="s">
        <v>272</v>
      </c>
      <c r="E168" s="94"/>
      <c r="F168" s="94"/>
      <c r="G168" s="92" t="n">
        <v>2</v>
      </c>
      <c r="H168" s="92" t="s">
        <v>103</v>
      </c>
      <c r="I168" s="94"/>
      <c r="J168" s="94"/>
    </row>
    <row r="169" s="99" customFormat="true" ht="18" hidden="false" customHeight="true" outlineLevel="0" collapsed="false">
      <c r="A169" s="94"/>
      <c r="B169" s="94"/>
      <c r="C169" s="94"/>
      <c r="D169" s="94" t="s">
        <v>269</v>
      </c>
      <c r="E169" s="94"/>
      <c r="F169" s="94"/>
      <c r="G169" s="92" t="n">
        <v>10</v>
      </c>
      <c r="H169" s="92" t="s">
        <v>126</v>
      </c>
      <c r="I169" s="94"/>
      <c r="J169" s="94"/>
    </row>
    <row r="170" s="99" customFormat="true" ht="18" hidden="false" customHeight="true" outlineLevel="0" collapsed="false">
      <c r="A170" s="37"/>
      <c r="B170" s="103"/>
      <c r="C170" s="103"/>
      <c r="D170" s="103"/>
      <c r="E170" s="103"/>
      <c r="F170" s="103"/>
      <c r="G170" s="0"/>
      <c r="H170" s="0"/>
      <c r="I170" s="103"/>
      <c r="J170" s="103"/>
    </row>
    <row r="171" customFormat="false" ht="15.6" hidden="false" customHeight="true" outlineLevel="0" collapsed="false">
      <c r="B171" s="103"/>
      <c r="C171" s="103"/>
      <c r="D171" s="103"/>
      <c r="E171" s="103"/>
      <c r="F171" s="103"/>
      <c r="I171" s="103"/>
      <c r="J171" s="103"/>
    </row>
    <row r="172" customFormat="false" ht="15.6" hidden="false" customHeight="true" outlineLevel="0" collapsed="false">
      <c r="B172" s="103"/>
      <c r="C172" s="103"/>
      <c r="D172" s="103"/>
      <c r="E172" s="103"/>
      <c r="F172" s="103"/>
      <c r="I172" s="103"/>
      <c r="J172" s="103"/>
    </row>
    <row r="173" customFormat="false" ht="15.6" hidden="false" customHeight="true" outlineLevel="0" collapsed="false">
      <c r="B173" s="103"/>
      <c r="C173" s="103"/>
      <c r="D173" s="103"/>
      <c r="E173" s="103"/>
      <c r="F173" s="103"/>
      <c r="I173" s="103"/>
      <c r="J173" s="103"/>
    </row>
    <row r="174" customFormat="false" ht="15.6" hidden="false" customHeight="true" outlineLevel="0" collapsed="false">
      <c r="B174" s="103"/>
      <c r="C174" s="103"/>
      <c r="D174" s="103"/>
      <c r="E174" s="103"/>
      <c r="F174" s="103"/>
      <c r="I174" s="103"/>
      <c r="J174" s="103"/>
    </row>
    <row r="175" customFormat="false" ht="15.6" hidden="false" customHeight="true" outlineLevel="0" collapsed="false">
      <c r="B175" s="103"/>
      <c r="C175" s="103"/>
      <c r="D175" s="103"/>
      <c r="E175" s="103"/>
      <c r="F175" s="103"/>
      <c r="I175" s="103"/>
      <c r="J175" s="103"/>
    </row>
    <row r="176" customFormat="false" ht="15.6" hidden="false" customHeight="true" outlineLevel="0" collapsed="false">
      <c r="B176" s="103"/>
      <c r="C176" s="103"/>
      <c r="D176" s="103"/>
      <c r="E176" s="103"/>
      <c r="F176" s="103"/>
      <c r="I176" s="103"/>
      <c r="J176" s="103"/>
    </row>
    <row r="177" customFormat="false" ht="15.6" hidden="false" customHeight="true" outlineLevel="0" collapsed="false">
      <c r="B177" s="103"/>
      <c r="C177" s="103"/>
      <c r="D177" s="103"/>
      <c r="E177" s="103"/>
      <c r="F177" s="103"/>
      <c r="I177" s="103"/>
      <c r="J177" s="103"/>
    </row>
    <row r="178" customFormat="false" ht="15.6" hidden="false" customHeight="true" outlineLevel="0" collapsed="false">
      <c r="B178" s="103"/>
      <c r="C178" s="103"/>
      <c r="D178" s="103"/>
      <c r="E178" s="103"/>
      <c r="F178" s="103"/>
      <c r="I178" s="103"/>
      <c r="J178" s="103"/>
    </row>
    <row r="179" customFormat="false" ht="15.6" hidden="false" customHeight="true" outlineLevel="0" collapsed="false">
      <c r="B179" s="103"/>
      <c r="C179" s="103"/>
      <c r="D179" s="103"/>
      <c r="E179" s="103"/>
      <c r="F179" s="103"/>
      <c r="I179" s="103"/>
      <c r="J179" s="103"/>
    </row>
    <row r="180" customFormat="false" ht="15.6" hidden="false" customHeight="true" outlineLevel="0" collapsed="false">
      <c r="B180" s="103"/>
      <c r="C180" s="103"/>
      <c r="D180" s="103"/>
      <c r="E180" s="103"/>
      <c r="F180" s="103"/>
      <c r="I180" s="103"/>
      <c r="J180" s="103"/>
    </row>
    <row r="181" customFormat="false" ht="15.6" hidden="false" customHeight="true" outlineLevel="0" collapsed="false">
      <c r="B181" s="103"/>
      <c r="C181" s="103"/>
      <c r="D181" s="103"/>
      <c r="E181" s="103"/>
      <c r="F181" s="103"/>
      <c r="I181" s="103"/>
      <c r="J181" s="103"/>
    </row>
    <row r="182" customFormat="false" ht="15.6" hidden="false" customHeight="true" outlineLevel="0" collapsed="false">
      <c r="B182" s="103"/>
      <c r="C182" s="103"/>
      <c r="D182" s="103"/>
      <c r="E182" s="103"/>
      <c r="F182" s="103"/>
      <c r="I182" s="103"/>
      <c r="J182" s="103"/>
    </row>
    <row r="183" customFormat="false" ht="15.6" hidden="false" customHeight="true" outlineLevel="0" collapsed="false">
      <c r="B183" s="103"/>
      <c r="C183" s="103"/>
      <c r="D183" s="103"/>
      <c r="E183" s="103"/>
      <c r="F183" s="103"/>
      <c r="I183" s="103"/>
      <c r="J183" s="103"/>
    </row>
    <row r="184" customFormat="false" ht="15.6" hidden="false" customHeight="true" outlineLevel="0" collapsed="false">
      <c r="B184" s="103"/>
      <c r="C184" s="103"/>
      <c r="D184" s="103"/>
      <c r="E184" s="103"/>
      <c r="F184" s="103"/>
      <c r="I184" s="103"/>
      <c r="J184" s="103"/>
    </row>
    <row r="185" customFormat="false" ht="15.6" hidden="false" customHeight="true" outlineLevel="0" collapsed="false">
      <c r="B185" s="103"/>
      <c r="C185" s="103"/>
      <c r="D185" s="103"/>
      <c r="E185" s="103"/>
      <c r="F185" s="103"/>
      <c r="I185" s="103"/>
      <c r="J185" s="103"/>
    </row>
    <row r="186" customFormat="false" ht="15.6" hidden="false" customHeight="true" outlineLevel="0" collapsed="false">
      <c r="B186" s="103"/>
      <c r="C186" s="103"/>
      <c r="D186" s="103"/>
      <c r="E186" s="103"/>
      <c r="F186" s="103"/>
      <c r="I186" s="103"/>
      <c r="J186" s="103"/>
    </row>
    <row r="187" customFormat="false" ht="15.6" hidden="false" customHeight="true" outlineLevel="0" collapsed="false">
      <c r="B187" s="103"/>
      <c r="C187" s="103"/>
      <c r="D187" s="103"/>
      <c r="E187" s="103"/>
      <c r="F187" s="103"/>
      <c r="I187" s="103"/>
      <c r="J187" s="103"/>
    </row>
    <row r="188" customFormat="false" ht="15.6" hidden="false" customHeight="true" outlineLevel="0" collapsed="false">
      <c r="B188" s="103"/>
      <c r="C188" s="103"/>
      <c r="D188" s="103"/>
      <c r="E188" s="103"/>
      <c r="F188" s="103"/>
      <c r="I188" s="103"/>
      <c r="J188" s="103"/>
    </row>
    <row r="189" customFormat="false" ht="15.6" hidden="false" customHeight="true" outlineLevel="0" collapsed="false">
      <c r="B189" s="103"/>
      <c r="C189" s="103"/>
      <c r="D189" s="103"/>
      <c r="E189" s="103"/>
      <c r="F189" s="103"/>
      <c r="I189" s="103"/>
      <c r="J189" s="103"/>
    </row>
    <row r="190" customFormat="false" ht="15.6" hidden="false" customHeight="true" outlineLevel="0" collapsed="false">
      <c r="B190" s="103"/>
      <c r="C190" s="103"/>
      <c r="D190" s="103"/>
      <c r="E190" s="103"/>
      <c r="F190" s="103"/>
      <c r="I190" s="103"/>
      <c r="J190" s="103"/>
    </row>
    <row r="191" customFormat="false" ht="15.6" hidden="false" customHeight="true" outlineLevel="0" collapsed="false">
      <c r="B191" s="103"/>
      <c r="C191" s="103"/>
      <c r="D191" s="103"/>
      <c r="E191" s="103"/>
      <c r="F191" s="103"/>
      <c r="I191" s="103"/>
      <c r="J191" s="103"/>
    </row>
    <row r="192" customFormat="false" ht="15.6" hidden="false" customHeight="true" outlineLevel="0" collapsed="false">
      <c r="B192" s="103"/>
      <c r="C192" s="103"/>
      <c r="D192" s="103"/>
      <c r="E192" s="103"/>
      <c r="F192" s="103"/>
      <c r="I192" s="103"/>
      <c r="J192" s="103"/>
    </row>
    <row r="193" customFormat="false" ht="15.6" hidden="false" customHeight="true" outlineLevel="0" collapsed="false">
      <c r="B193" s="103"/>
      <c r="C193" s="103"/>
      <c r="D193" s="103"/>
      <c r="E193" s="103"/>
      <c r="F193" s="103"/>
      <c r="I193" s="103"/>
      <c r="J193" s="103"/>
    </row>
    <row r="194" customFormat="false" ht="15.6" hidden="false" customHeight="true" outlineLevel="0" collapsed="false">
      <c r="B194" s="103"/>
      <c r="C194" s="103"/>
      <c r="D194" s="103"/>
      <c r="E194" s="103"/>
      <c r="F194" s="103"/>
      <c r="I194" s="103"/>
      <c r="J194" s="103"/>
    </row>
    <row r="195" customFormat="false" ht="15.6" hidden="false" customHeight="true" outlineLevel="0" collapsed="false">
      <c r="B195" s="103"/>
      <c r="C195" s="103"/>
      <c r="D195" s="103"/>
      <c r="E195" s="103"/>
      <c r="F195" s="103"/>
      <c r="I195" s="103"/>
      <c r="J195" s="103"/>
    </row>
    <row r="196" customFormat="false" ht="15.6" hidden="false" customHeight="true" outlineLevel="0" collapsed="false">
      <c r="B196" s="103"/>
      <c r="C196" s="103"/>
      <c r="D196" s="103"/>
      <c r="E196" s="103"/>
      <c r="F196" s="103"/>
      <c r="I196" s="103"/>
      <c r="J196" s="103"/>
    </row>
    <row r="197" customFormat="false" ht="15.6" hidden="false" customHeight="true" outlineLevel="0" collapsed="false">
      <c r="B197" s="103"/>
      <c r="C197" s="103"/>
      <c r="D197" s="103"/>
      <c r="E197" s="103"/>
      <c r="F197" s="103"/>
      <c r="I197" s="103"/>
      <c r="J197" s="103"/>
    </row>
    <row r="198" customFormat="false" ht="15.6" hidden="false" customHeight="true" outlineLevel="0" collapsed="false">
      <c r="B198" s="103"/>
      <c r="C198" s="103"/>
      <c r="D198" s="103"/>
      <c r="E198" s="103"/>
      <c r="F198" s="103"/>
      <c r="I198" s="103"/>
      <c r="J198" s="103"/>
    </row>
    <row r="199" customFormat="false" ht="15.6" hidden="false" customHeight="true" outlineLevel="0" collapsed="false">
      <c r="B199" s="103"/>
      <c r="C199" s="103"/>
      <c r="D199" s="103"/>
      <c r="E199" s="103"/>
      <c r="F199" s="103"/>
      <c r="I199" s="103"/>
      <c r="J199" s="103"/>
    </row>
    <row r="200" customFormat="false" ht="15.6" hidden="false" customHeight="true" outlineLevel="0" collapsed="false">
      <c r="B200" s="103"/>
      <c r="C200" s="103"/>
      <c r="D200" s="103"/>
      <c r="E200" s="103"/>
      <c r="F200" s="103"/>
      <c r="I200" s="103"/>
      <c r="J200" s="103"/>
    </row>
    <row r="201" customFormat="false" ht="15.6" hidden="false" customHeight="true" outlineLevel="0" collapsed="false">
      <c r="B201" s="103"/>
      <c r="C201" s="103"/>
      <c r="D201" s="103"/>
      <c r="E201" s="103"/>
      <c r="F201" s="103"/>
      <c r="I201" s="103"/>
      <c r="J201" s="103"/>
    </row>
    <row r="202" customFormat="false" ht="15.6" hidden="false" customHeight="true" outlineLevel="0" collapsed="false">
      <c r="B202" s="103"/>
      <c r="C202" s="103"/>
      <c r="D202" s="103"/>
      <c r="E202" s="103"/>
      <c r="F202" s="103"/>
      <c r="I202" s="103"/>
      <c r="J202" s="103"/>
    </row>
    <row r="203" customFormat="false" ht="15.6" hidden="false" customHeight="true" outlineLevel="0" collapsed="false">
      <c r="B203" s="103"/>
      <c r="C203" s="103"/>
      <c r="D203" s="103"/>
      <c r="E203" s="103"/>
      <c r="F203" s="103"/>
      <c r="I203" s="103"/>
      <c r="J203" s="103"/>
    </row>
    <row r="204" customFormat="false" ht="15.6" hidden="false" customHeight="true" outlineLevel="0" collapsed="false">
      <c r="B204" s="103"/>
      <c r="C204" s="103"/>
      <c r="D204" s="103"/>
      <c r="E204" s="103"/>
      <c r="F204" s="103"/>
      <c r="I204" s="103"/>
      <c r="J204" s="103"/>
    </row>
    <row r="205" customFormat="false" ht="15.6" hidden="false" customHeight="true" outlineLevel="0" collapsed="false">
      <c r="B205" s="103"/>
      <c r="C205" s="103"/>
      <c r="D205" s="103"/>
      <c r="E205" s="103"/>
      <c r="F205" s="103"/>
      <c r="I205" s="103"/>
      <c r="J205" s="103"/>
    </row>
    <row r="206" customFormat="false" ht="15.6" hidden="false" customHeight="true" outlineLevel="0" collapsed="false">
      <c r="B206" s="103"/>
      <c r="C206" s="103"/>
      <c r="D206" s="103"/>
      <c r="E206" s="103"/>
      <c r="F206" s="103"/>
      <c r="I206" s="103"/>
      <c r="J206" s="103"/>
    </row>
    <row r="207" customFormat="false" ht="15.6" hidden="false" customHeight="true" outlineLevel="0" collapsed="false">
      <c r="B207" s="103"/>
      <c r="C207" s="103"/>
      <c r="D207" s="103"/>
      <c r="E207" s="103"/>
      <c r="F207" s="103"/>
      <c r="I207" s="103"/>
      <c r="J207" s="103"/>
    </row>
    <row r="208" customFormat="false" ht="15.6" hidden="false" customHeight="true" outlineLevel="0" collapsed="false">
      <c r="B208" s="103"/>
      <c r="C208" s="103"/>
      <c r="D208" s="103"/>
      <c r="E208" s="103"/>
      <c r="F208" s="103"/>
      <c r="I208" s="103"/>
      <c r="J208" s="103"/>
    </row>
    <row r="209" customFormat="false" ht="15.6" hidden="false" customHeight="true" outlineLevel="0" collapsed="false">
      <c r="B209" s="103"/>
      <c r="C209" s="103"/>
      <c r="D209" s="103"/>
      <c r="E209" s="103"/>
      <c r="F209" s="103"/>
      <c r="I209" s="103"/>
      <c r="J209" s="103"/>
    </row>
    <row r="210" customFormat="false" ht="15.6" hidden="false" customHeight="true" outlineLevel="0" collapsed="false">
      <c r="B210" s="103"/>
      <c r="C210" s="103"/>
      <c r="D210" s="103"/>
      <c r="E210" s="103"/>
      <c r="F210" s="103"/>
      <c r="I210" s="103"/>
      <c r="J210" s="103"/>
    </row>
    <row r="211" customFormat="false" ht="15.6" hidden="false" customHeight="true" outlineLevel="0" collapsed="false">
      <c r="B211" s="103"/>
      <c r="C211" s="103"/>
      <c r="D211" s="103"/>
      <c r="E211" s="103"/>
      <c r="F211" s="103"/>
      <c r="I211" s="103"/>
      <c r="J211" s="103"/>
    </row>
    <row r="212" customFormat="false" ht="15.6" hidden="false" customHeight="true" outlineLevel="0" collapsed="false">
      <c r="B212" s="103"/>
      <c r="C212" s="103"/>
      <c r="D212" s="103"/>
      <c r="E212" s="103"/>
      <c r="F212" s="103"/>
      <c r="I212" s="103"/>
      <c r="J212" s="103"/>
    </row>
    <row r="213" customFormat="false" ht="15.6" hidden="false" customHeight="true" outlineLevel="0" collapsed="false">
      <c r="B213" s="103"/>
      <c r="C213" s="103"/>
      <c r="D213" s="103"/>
      <c r="E213" s="103"/>
      <c r="F213" s="103"/>
      <c r="I213" s="103"/>
      <c r="J213" s="103"/>
    </row>
    <row r="214" customFormat="false" ht="15.6" hidden="false" customHeight="true" outlineLevel="0" collapsed="false">
      <c r="B214" s="103"/>
      <c r="C214" s="103"/>
      <c r="D214" s="103"/>
      <c r="E214" s="103"/>
      <c r="F214" s="103"/>
      <c r="I214" s="103"/>
      <c r="J214" s="103"/>
    </row>
    <row r="215" customFormat="false" ht="15.6" hidden="false" customHeight="true" outlineLevel="0" collapsed="false">
      <c r="B215" s="103"/>
      <c r="C215" s="103"/>
      <c r="D215" s="103"/>
      <c r="E215" s="103"/>
      <c r="F215" s="103"/>
      <c r="I215" s="103"/>
      <c r="J215" s="103"/>
    </row>
    <row r="216" customFormat="false" ht="15.6" hidden="false" customHeight="true" outlineLevel="0" collapsed="false">
      <c r="B216" s="103"/>
      <c r="C216" s="103"/>
      <c r="D216" s="103"/>
      <c r="E216" s="103"/>
      <c r="F216" s="103"/>
      <c r="I216" s="103"/>
      <c r="J216" s="103"/>
    </row>
    <row r="217" customFormat="false" ht="15.6" hidden="false" customHeight="true" outlineLevel="0" collapsed="false">
      <c r="B217" s="103"/>
      <c r="C217" s="103"/>
      <c r="D217" s="103"/>
      <c r="E217" s="103"/>
      <c r="F217" s="103"/>
      <c r="I217" s="103"/>
      <c r="J217" s="103"/>
    </row>
    <row r="218" customFormat="false" ht="15.6" hidden="false" customHeight="true" outlineLevel="0" collapsed="false">
      <c r="B218" s="103"/>
      <c r="C218" s="103"/>
      <c r="D218" s="103"/>
      <c r="E218" s="103"/>
      <c r="F218" s="103"/>
      <c r="I218" s="103"/>
      <c r="J218" s="103"/>
    </row>
    <row r="219" customFormat="false" ht="15.6" hidden="false" customHeight="true" outlineLevel="0" collapsed="false">
      <c r="B219" s="103"/>
      <c r="C219" s="103"/>
      <c r="D219" s="103"/>
      <c r="E219" s="103"/>
      <c r="F219" s="103"/>
      <c r="I219" s="103"/>
      <c r="J219" s="103"/>
    </row>
    <row r="220" customFormat="false" ht="15.6" hidden="false" customHeight="true" outlineLevel="0" collapsed="false">
      <c r="B220" s="103"/>
      <c r="C220" s="103"/>
      <c r="D220" s="103"/>
      <c r="E220" s="103"/>
      <c r="F220" s="103"/>
      <c r="I220" s="103"/>
      <c r="J220" s="103"/>
    </row>
    <row r="221" customFormat="false" ht="15.6" hidden="false" customHeight="true" outlineLevel="0" collapsed="false">
      <c r="B221" s="103"/>
      <c r="C221" s="103"/>
      <c r="D221" s="103"/>
      <c r="E221" s="103"/>
      <c r="F221" s="103"/>
      <c r="I221" s="103"/>
      <c r="J221" s="103"/>
    </row>
    <row r="222" customFormat="false" ht="15.6" hidden="false" customHeight="true" outlineLevel="0" collapsed="false">
      <c r="B222" s="103"/>
      <c r="C222" s="103"/>
      <c r="D222" s="103"/>
      <c r="E222" s="103"/>
      <c r="F222" s="103"/>
      <c r="I222" s="103"/>
      <c r="J222" s="103"/>
    </row>
    <row r="223" customFormat="false" ht="15.6" hidden="false" customHeight="true" outlineLevel="0" collapsed="false">
      <c r="B223" s="103"/>
      <c r="C223" s="103"/>
      <c r="D223" s="103"/>
      <c r="E223" s="103"/>
      <c r="F223" s="103"/>
      <c r="I223" s="103"/>
      <c r="J223" s="103"/>
    </row>
    <row r="224" customFormat="false" ht="15.6" hidden="false" customHeight="true" outlineLevel="0" collapsed="false">
      <c r="B224" s="103"/>
      <c r="C224" s="103"/>
      <c r="D224" s="103"/>
      <c r="E224" s="103"/>
      <c r="F224" s="103"/>
      <c r="I224" s="103"/>
      <c r="J224" s="103"/>
    </row>
    <row r="225" customFormat="false" ht="15.6" hidden="false" customHeight="true" outlineLevel="0" collapsed="false">
      <c r="B225" s="103"/>
      <c r="C225" s="103"/>
      <c r="D225" s="103"/>
      <c r="E225" s="103"/>
      <c r="F225" s="103"/>
      <c r="I225" s="103"/>
      <c r="J225" s="103"/>
    </row>
    <row r="226" customFormat="false" ht="15.6" hidden="false" customHeight="true" outlineLevel="0" collapsed="false">
      <c r="B226" s="103"/>
      <c r="C226" s="103"/>
      <c r="D226" s="103"/>
      <c r="E226" s="103"/>
      <c r="F226" s="103"/>
      <c r="I226" s="103"/>
      <c r="J226" s="103"/>
    </row>
    <row r="227" customFormat="false" ht="15.6" hidden="false" customHeight="true" outlineLevel="0" collapsed="false">
      <c r="B227" s="103"/>
      <c r="C227" s="103"/>
      <c r="D227" s="103"/>
      <c r="E227" s="103"/>
      <c r="F227" s="103"/>
      <c r="I227" s="103"/>
      <c r="J227" s="103"/>
    </row>
    <row r="228" customFormat="false" ht="15.6" hidden="false" customHeight="true" outlineLevel="0" collapsed="false">
      <c r="B228" s="103"/>
      <c r="C228" s="103"/>
      <c r="D228" s="103"/>
      <c r="E228" s="103"/>
      <c r="F228" s="103"/>
      <c r="I228" s="103"/>
      <c r="J228" s="103"/>
    </row>
    <row r="229" customFormat="false" ht="15.6" hidden="false" customHeight="true" outlineLevel="0" collapsed="false">
      <c r="B229" s="103"/>
      <c r="C229" s="103"/>
      <c r="D229" s="103"/>
      <c r="E229" s="103"/>
      <c r="F229" s="103"/>
      <c r="I229" s="103"/>
      <c r="J229" s="103"/>
    </row>
    <row r="230" customFormat="false" ht="15.6" hidden="false" customHeight="true" outlineLevel="0" collapsed="false">
      <c r="B230" s="103"/>
      <c r="C230" s="103"/>
      <c r="D230" s="103"/>
      <c r="E230" s="103"/>
      <c r="F230" s="103"/>
      <c r="I230" s="103"/>
      <c r="J230" s="103"/>
    </row>
    <row r="231" customFormat="false" ht="15.6" hidden="false" customHeight="true" outlineLevel="0" collapsed="false">
      <c r="B231" s="103"/>
      <c r="C231" s="103"/>
      <c r="D231" s="103"/>
      <c r="E231" s="103"/>
      <c r="F231" s="103"/>
      <c r="I231" s="103"/>
      <c r="J231" s="103"/>
    </row>
    <row r="232" customFormat="false" ht="15.6" hidden="false" customHeight="true" outlineLevel="0" collapsed="false">
      <c r="B232" s="103"/>
      <c r="C232" s="103"/>
      <c r="D232" s="103"/>
      <c r="E232" s="103"/>
      <c r="F232" s="103"/>
      <c r="I232" s="103"/>
      <c r="J232" s="103"/>
    </row>
    <row r="233" customFormat="false" ht="15.6" hidden="false" customHeight="true" outlineLevel="0" collapsed="false">
      <c r="B233" s="103"/>
      <c r="C233" s="103"/>
      <c r="D233" s="103"/>
      <c r="E233" s="103"/>
      <c r="F233" s="103"/>
      <c r="I233" s="103"/>
      <c r="J233" s="103"/>
    </row>
    <row r="234" customFormat="false" ht="15.6" hidden="false" customHeight="true" outlineLevel="0" collapsed="false">
      <c r="B234" s="103"/>
      <c r="C234" s="103"/>
      <c r="D234" s="103"/>
      <c r="E234" s="103"/>
      <c r="F234" s="103"/>
      <c r="I234" s="103"/>
      <c r="J234" s="103"/>
    </row>
    <row r="235" customFormat="false" ht="15.6" hidden="false" customHeight="true" outlineLevel="0" collapsed="false">
      <c r="B235" s="103"/>
      <c r="C235" s="103"/>
      <c r="D235" s="103"/>
      <c r="E235" s="103"/>
      <c r="F235" s="103"/>
      <c r="I235" s="103"/>
      <c r="J235" s="103"/>
    </row>
    <row r="236" customFormat="false" ht="15.6" hidden="false" customHeight="true" outlineLevel="0" collapsed="false">
      <c r="B236" s="103"/>
      <c r="C236" s="103"/>
      <c r="D236" s="103"/>
      <c r="E236" s="103"/>
      <c r="F236" s="103"/>
      <c r="I236" s="103"/>
      <c r="J236" s="103"/>
    </row>
    <row r="237" customFormat="false" ht="15.6" hidden="false" customHeight="true" outlineLevel="0" collapsed="false">
      <c r="B237" s="103"/>
      <c r="C237" s="103"/>
      <c r="D237" s="103"/>
      <c r="E237" s="103"/>
      <c r="F237" s="103"/>
      <c r="I237" s="103"/>
      <c r="J237" s="103"/>
    </row>
    <row r="238" customFormat="false" ht="15.6" hidden="false" customHeight="true" outlineLevel="0" collapsed="false">
      <c r="B238" s="103"/>
      <c r="C238" s="103"/>
      <c r="D238" s="103"/>
      <c r="E238" s="103"/>
      <c r="F238" s="103"/>
      <c r="I238" s="103"/>
      <c r="J238" s="103"/>
    </row>
    <row r="239" customFormat="false" ht="15.6" hidden="false" customHeight="true" outlineLevel="0" collapsed="false">
      <c r="B239" s="103"/>
      <c r="C239" s="103"/>
      <c r="D239" s="103"/>
      <c r="E239" s="103"/>
      <c r="F239" s="103"/>
      <c r="I239" s="103"/>
      <c r="J239" s="103"/>
    </row>
    <row r="240" customFormat="false" ht="15.6" hidden="false" customHeight="true" outlineLevel="0" collapsed="false">
      <c r="B240" s="103"/>
      <c r="C240" s="103"/>
      <c r="D240" s="103"/>
      <c r="E240" s="103"/>
      <c r="F240" s="103"/>
      <c r="I240" s="103"/>
      <c r="J240" s="103"/>
    </row>
    <row r="241" customFormat="false" ht="15.6" hidden="false" customHeight="true" outlineLevel="0" collapsed="false">
      <c r="B241" s="103"/>
      <c r="C241" s="103"/>
      <c r="D241" s="103"/>
      <c r="E241" s="103"/>
      <c r="F241" s="103"/>
      <c r="I241" s="103"/>
      <c r="J241" s="103"/>
    </row>
    <row r="242" customFormat="false" ht="15.6" hidden="false" customHeight="true" outlineLevel="0" collapsed="false">
      <c r="B242" s="103"/>
      <c r="C242" s="103"/>
      <c r="D242" s="103"/>
      <c r="E242" s="103"/>
      <c r="F242" s="103"/>
      <c r="I242" s="103"/>
      <c r="J242" s="103"/>
    </row>
    <row r="243" customFormat="false" ht="15.6" hidden="false" customHeight="true" outlineLevel="0" collapsed="false">
      <c r="B243" s="103"/>
      <c r="C243" s="103"/>
      <c r="D243" s="103"/>
      <c r="E243" s="103"/>
      <c r="F243" s="103"/>
      <c r="I243" s="103"/>
      <c r="J243" s="103"/>
    </row>
  </sheetData>
  <mergeCells count="644">
    <mergeCell ref="A2:J2"/>
    <mergeCell ref="A3:J3"/>
    <mergeCell ref="B4:C4"/>
    <mergeCell ref="D4:G4"/>
    <mergeCell ref="H4:J4"/>
    <mergeCell ref="A5:A15"/>
    <mergeCell ref="B5:C15"/>
    <mergeCell ref="D5:D7"/>
    <mergeCell ref="E5:G5"/>
    <mergeCell ref="H5:J5"/>
    <mergeCell ref="E6:G6"/>
    <mergeCell ref="H6:J6"/>
    <mergeCell ref="E7:G7"/>
    <mergeCell ref="H7:J7"/>
    <mergeCell ref="D8:D9"/>
    <mergeCell ref="E8:G8"/>
    <mergeCell ref="H8:J8"/>
    <mergeCell ref="E9:G9"/>
    <mergeCell ref="H9:J9"/>
    <mergeCell ref="D10:D15"/>
    <mergeCell ref="E10:G10"/>
    <mergeCell ref="H10:J10"/>
    <mergeCell ref="E11:G11"/>
    <mergeCell ref="H11:J11"/>
    <mergeCell ref="E12:G12"/>
    <mergeCell ref="H12:J12"/>
    <mergeCell ref="E13:G13"/>
    <mergeCell ref="H13:J13"/>
    <mergeCell ref="E14:G14"/>
    <mergeCell ref="H14:J14"/>
    <mergeCell ref="E15:G15"/>
    <mergeCell ref="H15:J15"/>
    <mergeCell ref="A16:A31"/>
    <mergeCell ref="B16:B31"/>
    <mergeCell ref="C16:C23"/>
    <mergeCell ref="D16:D21"/>
    <mergeCell ref="E16:G16"/>
    <mergeCell ref="H16:J16"/>
    <mergeCell ref="E17:G17"/>
    <mergeCell ref="H17:J17"/>
    <mergeCell ref="E18:G18"/>
    <mergeCell ref="H18:J18"/>
    <mergeCell ref="E19:G19"/>
    <mergeCell ref="H19:J19"/>
    <mergeCell ref="E20:G20"/>
    <mergeCell ref="H20:J20"/>
    <mergeCell ref="E21:G21"/>
    <mergeCell ref="H21:J21"/>
    <mergeCell ref="D22:D23"/>
    <mergeCell ref="E22:G22"/>
    <mergeCell ref="H22:J22"/>
    <mergeCell ref="E23:G23"/>
    <mergeCell ref="H23:J23"/>
    <mergeCell ref="C24:C26"/>
    <mergeCell ref="E24:G24"/>
    <mergeCell ref="H24:J24"/>
    <mergeCell ref="E25:G25"/>
    <mergeCell ref="H25:J25"/>
    <mergeCell ref="E26:G26"/>
    <mergeCell ref="H26:J26"/>
    <mergeCell ref="E27:G27"/>
    <mergeCell ref="H27:J27"/>
    <mergeCell ref="C28:C29"/>
    <mergeCell ref="E28:G28"/>
    <mergeCell ref="H28:J28"/>
    <mergeCell ref="E29:G29"/>
    <mergeCell ref="H29:J29"/>
    <mergeCell ref="C30:C31"/>
    <mergeCell ref="E30:G30"/>
    <mergeCell ref="H30:J30"/>
    <mergeCell ref="E31:G31"/>
    <mergeCell ref="H31:J31"/>
    <mergeCell ref="A32:A36"/>
    <mergeCell ref="B32:B36"/>
    <mergeCell ref="E32:G32"/>
    <mergeCell ref="H32:J32"/>
    <mergeCell ref="E33:G33"/>
    <mergeCell ref="H33:J33"/>
    <mergeCell ref="E34:G34"/>
    <mergeCell ref="H34:J34"/>
    <mergeCell ref="E35:G35"/>
    <mergeCell ref="H35:J35"/>
    <mergeCell ref="E36:G36"/>
    <mergeCell ref="H36:J36"/>
    <mergeCell ref="B37:C37"/>
    <mergeCell ref="E37:G37"/>
    <mergeCell ref="H37:J37"/>
    <mergeCell ref="B38:G38"/>
    <mergeCell ref="H38:J38"/>
    <mergeCell ref="A39:J39"/>
    <mergeCell ref="A40:J40"/>
    <mergeCell ref="A41:J41"/>
    <mergeCell ref="B42:G42"/>
    <mergeCell ref="H42:J42"/>
    <mergeCell ref="B43:G43"/>
    <mergeCell ref="H43:J43"/>
    <mergeCell ref="B44:G44"/>
    <mergeCell ref="H44:J44"/>
    <mergeCell ref="B45:G45"/>
    <mergeCell ref="H45:J45"/>
    <mergeCell ref="B46:G46"/>
    <mergeCell ref="H46:J46"/>
    <mergeCell ref="B47:G47"/>
    <mergeCell ref="H47:J47"/>
    <mergeCell ref="B48:G48"/>
    <mergeCell ref="H48:J48"/>
    <mergeCell ref="A49:J49"/>
    <mergeCell ref="B50:C50"/>
    <mergeCell ref="D50:G50"/>
    <mergeCell ref="H50:J50"/>
    <mergeCell ref="B51:C51"/>
    <mergeCell ref="D51:G51"/>
    <mergeCell ref="H51:J51"/>
    <mergeCell ref="B52:C52"/>
    <mergeCell ref="D52:G52"/>
    <mergeCell ref="H52:J52"/>
    <mergeCell ref="B53:C53"/>
    <mergeCell ref="D53:G53"/>
    <mergeCell ref="H53:J53"/>
    <mergeCell ref="B54:C54"/>
    <mergeCell ref="D54:G54"/>
    <mergeCell ref="H54:J54"/>
    <mergeCell ref="B55:C55"/>
    <mergeCell ref="D55:G55"/>
    <mergeCell ref="H55:J55"/>
    <mergeCell ref="A56:J56"/>
    <mergeCell ref="B57:C57"/>
    <mergeCell ref="D57:G57"/>
    <mergeCell ref="H57:J57"/>
    <mergeCell ref="B58:C59"/>
    <mergeCell ref="D58:G58"/>
    <mergeCell ref="H58:J58"/>
    <mergeCell ref="D59:G59"/>
    <mergeCell ref="H59:J59"/>
    <mergeCell ref="B60:C60"/>
    <mergeCell ref="D60:G60"/>
    <mergeCell ref="H60:J60"/>
    <mergeCell ref="B61:C61"/>
    <mergeCell ref="D61:G61"/>
    <mergeCell ref="H61:J61"/>
    <mergeCell ref="B62:C62"/>
    <mergeCell ref="D62:G62"/>
    <mergeCell ref="H62:J62"/>
    <mergeCell ref="B63:C63"/>
    <mergeCell ref="D63:G63"/>
    <mergeCell ref="H63:J63"/>
    <mergeCell ref="A64:J64"/>
    <mergeCell ref="A65:J65"/>
    <mergeCell ref="B66:C66"/>
    <mergeCell ref="D66:F66"/>
    <mergeCell ref="H66:J66"/>
    <mergeCell ref="A67:A68"/>
    <mergeCell ref="B67:C68"/>
    <mergeCell ref="D67:F67"/>
    <mergeCell ref="H67:J67"/>
    <mergeCell ref="D68:F68"/>
    <mergeCell ref="H68:J68"/>
    <mergeCell ref="A69:A70"/>
    <mergeCell ref="B69:C70"/>
    <mergeCell ref="D69:F69"/>
    <mergeCell ref="H69:J69"/>
    <mergeCell ref="D70:F70"/>
    <mergeCell ref="H70:J70"/>
    <mergeCell ref="B71:C71"/>
    <mergeCell ref="D71:F71"/>
    <mergeCell ref="H71:J71"/>
    <mergeCell ref="A72:A74"/>
    <mergeCell ref="B72:C74"/>
    <mergeCell ref="D72:F72"/>
    <mergeCell ref="H72:J72"/>
    <mergeCell ref="D73:F73"/>
    <mergeCell ref="H73:J73"/>
    <mergeCell ref="D74:F74"/>
    <mergeCell ref="H74:J74"/>
    <mergeCell ref="B75:C75"/>
    <mergeCell ref="D75:F75"/>
    <mergeCell ref="H75:J75"/>
    <mergeCell ref="B76:C76"/>
    <mergeCell ref="D76:F76"/>
    <mergeCell ref="H76:J76"/>
    <mergeCell ref="B77:C77"/>
    <mergeCell ref="D77:F77"/>
    <mergeCell ref="H77:J77"/>
    <mergeCell ref="B78:C78"/>
    <mergeCell ref="D78:F78"/>
    <mergeCell ref="H78:J78"/>
    <mergeCell ref="B79:C79"/>
    <mergeCell ref="D79:F79"/>
    <mergeCell ref="H79:J79"/>
    <mergeCell ref="B80:C80"/>
    <mergeCell ref="D80:F80"/>
    <mergeCell ref="H80:J80"/>
    <mergeCell ref="B81:C81"/>
    <mergeCell ref="D81:F81"/>
    <mergeCell ref="H81:J81"/>
    <mergeCell ref="B82:C82"/>
    <mergeCell ref="D82:F82"/>
    <mergeCell ref="H82:J82"/>
    <mergeCell ref="B83:C83"/>
    <mergeCell ref="D83:F83"/>
    <mergeCell ref="H83:J83"/>
    <mergeCell ref="B84:C84"/>
    <mergeCell ref="D84:F84"/>
    <mergeCell ref="H84:J84"/>
    <mergeCell ref="B85:C85"/>
    <mergeCell ref="D85:F85"/>
    <mergeCell ref="H85:J85"/>
    <mergeCell ref="B86:C86"/>
    <mergeCell ref="D86:F86"/>
    <mergeCell ref="H86:J86"/>
    <mergeCell ref="B87:C88"/>
    <mergeCell ref="D87:F87"/>
    <mergeCell ref="H87:J87"/>
    <mergeCell ref="D88:F88"/>
    <mergeCell ref="H88:J88"/>
    <mergeCell ref="B89:C89"/>
    <mergeCell ref="D89:F89"/>
    <mergeCell ref="H89:J89"/>
    <mergeCell ref="B90:C90"/>
    <mergeCell ref="D90:F90"/>
    <mergeCell ref="H90:J90"/>
    <mergeCell ref="B91:C91"/>
    <mergeCell ref="D91:F91"/>
    <mergeCell ref="H91:J91"/>
    <mergeCell ref="B92:C92"/>
    <mergeCell ref="D92:F92"/>
    <mergeCell ref="H92:J92"/>
    <mergeCell ref="B93:C93"/>
    <mergeCell ref="D93:F93"/>
    <mergeCell ref="H93:J93"/>
    <mergeCell ref="B94:C94"/>
    <mergeCell ref="D94:F94"/>
    <mergeCell ref="H94:J94"/>
    <mergeCell ref="B95:C95"/>
    <mergeCell ref="D95:F95"/>
    <mergeCell ref="H95:J95"/>
    <mergeCell ref="B96:C96"/>
    <mergeCell ref="D96:F96"/>
    <mergeCell ref="H96:J96"/>
    <mergeCell ref="B97:C97"/>
    <mergeCell ref="D97:F97"/>
    <mergeCell ref="H97:J97"/>
    <mergeCell ref="B98:C98"/>
    <mergeCell ref="A99:J99"/>
    <mergeCell ref="B100:C100"/>
    <mergeCell ref="D100:F100"/>
    <mergeCell ref="I100:J100"/>
    <mergeCell ref="A101:A104"/>
    <mergeCell ref="B101:C104"/>
    <mergeCell ref="D101:F101"/>
    <mergeCell ref="H101:H119"/>
    <mergeCell ref="I101:J101"/>
    <mergeCell ref="D102:F102"/>
    <mergeCell ref="I102:J102"/>
    <mergeCell ref="D103:F103"/>
    <mergeCell ref="I103:J103"/>
    <mergeCell ref="D104:F104"/>
    <mergeCell ref="I104:J104"/>
    <mergeCell ref="A105:A110"/>
    <mergeCell ref="B105:C110"/>
    <mergeCell ref="D105:F105"/>
    <mergeCell ref="I105:J105"/>
    <mergeCell ref="D106:F106"/>
    <mergeCell ref="I106:J106"/>
    <mergeCell ref="D107:F107"/>
    <mergeCell ref="I107:J107"/>
    <mergeCell ref="D108:F108"/>
    <mergeCell ref="I108:J108"/>
    <mergeCell ref="D109:F109"/>
    <mergeCell ref="I109:J109"/>
    <mergeCell ref="D110:F110"/>
    <mergeCell ref="I110:J110"/>
    <mergeCell ref="A111:A115"/>
    <mergeCell ref="B111:C115"/>
    <mergeCell ref="D111:F111"/>
    <mergeCell ref="I111:J111"/>
    <mergeCell ref="D112:F112"/>
    <mergeCell ref="I112:J112"/>
    <mergeCell ref="D113:F113"/>
    <mergeCell ref="I113:J113"/>
    <mergeCell ref="D114:F114"/>
    <mergeCell ref="I114:J114"/>
    <mergeCell ref="D115:F115"/>
    <mergeCell ref="I115:J115"/>
    <mergeCell ref="A116:A119"/>
    <mergeCell ref="B116:C119"/>
    <mergeCell ref="D116:F116"/>
    <mergeCell ref="I116:J116"/>
    <mergeCell ref="D117:F117"/>
    <mergeCell ref="I117:J117"/>
    <mergeCell ref="D118:F118"/>
    <mergeCell ref="I118:J118"/>
    <mergeCell ref="D119:F119"/>
    <mergeCell ref="I119:J119"/>
    <mergeCell ref="A120:J120"/>
    <mergeCell ref="B121:C121"/>
    <mergeCell ref="D121:F121"/>
    <mergeCell ref="I121:J121"/>
    <mergeCell ref="A122:A124"/>
    <mergeCell ref="B122:C124"/>
    <mergeCell ref="D122:F122"/>
    <mergeCell ref="I122:J122"/>
    <mergeCell ref="D123:F123"/>
    <mergeCell ref="I123:J123"/>
    <mergeCell ref="D124:F124"/>
    <mergeCell ref="I124:J124"/>
    <mergeCell ref="A125:A128"/>
    <mergeCell ref="B125:C128"/>
    <mergeCell ref="D125:F125"/>
    <mergeCell ref="I125:J125"/>
    <mergeCell ref="D126:F126"/>
    <mergeCell ref="I126:J126"/>
    <mergeCell ref="D127:F127"/>
    <mergeCell ref="I127:J127"/>
    <mergeCell ref="D128:F128"/>
    <mergeCell ref="I128:J128"/>
    <mergeCell ref="A129:A135"/>
    <mergeCell ref="B129:C135"/>
    <mergeCell ref="D129:F129"/>
    <mergeCell ref="I129:J129"/>
    <mergeCell ref="D130:F130"/>
    <mergeCell ref="I130:J130"/>
    <mergeCell ref="D131:F131"/>
    <mergeCell ref="I131:J131"/>
    <mergeCell ref="D132:F132"/>
    <mergeCell ref="I132:J132"/>
    <mergeCell ref="D133:F133"/>
    <mergeCell ref="I133:J133"/>
    <mergeCell ref="D134:F134"/>
    <mergeCell ref="I134:J134"/>
    <mergeCell ref="D135:F135"/>
    <mergeCell ref="I135:J135"/>
    <mergeCell ref="A136:A138"/>
    <mergeCell ref="B136:C138"/>
    <mergeCell ref="D136:F136"/>
    <mergeCell ref="I136:J136"/>
    <mergeCell ref="D137:F137"/>
    <mergeCell ref="I137:J137"/>
    <mergeCell ref="D138:F138"/>
    <mergeCell ref="I138:J138"/>
    <mergeCell ref="A139:A145"/>
    <mergeCell ref="B139:C145"/>
    <mergeCell ref="D139:F139"/>
    <mergeCell ref="I139:J139"/>
    <mergeCell ref="D140:F140"/>
    <mergeCell ref="I140:J140"/>
    <mergeCell ref="D141:F141"/>
    <mergeCell ref="I141:J141"/>
    <mergeCell ref="D142:F142"/>
    <mergeCell ref="I142:J142"/>
    <mergeCell ref="D143:F143"/>
    <mergeCell ref="I143:J143"/>
    <mergeCell ref="D144:F144"/>
    <mergeCell ref="I144:J144"/>
    <mergeCell ref="D145:F145"/>
    <mergeCell ref="I145:J145"/>
    <mergeCell ref="A146:A147"/>
    <mergeCell ref="B146:C147"/>
    <mergeCell ref="D146:F146"/>
    <mergeCell ref="I146:J146"/>
    <mergeCell ref="D147:F147"/>
    <mergeCell ref="I147:J147"/>
    <mergeCell ref="A148:A150"/>
    <mergeCell ref="B148:C150"/>
    <mergeCell ref="D148:F148"/>
    <mergeCell ref="I148:J148"/>
    <mergeCell ref="D149:F149"/>
    <mergeCell ref="I149:J149"/>
    <mergeCell ref="D150:F150"/>
    <mergeCell ref="I150:J150"/>
    <mergeCell ref="A151:A153"/>
    <mergeCell ref="B151:C153"/>
    <mergeCell ref="D151:F151"/>
    <mergeCell ref="I151:J151"/>
    <mergeCell ref="D152:F152"/>
    <mergeCell ref="I152:J152"/>
    <mergeCell ref="D153:F153"/>
    <mergeCell ref="I153:J153"/>
    <mergeCell ref="A154:A156"/>
    <mergeCell ref="B154:C156"/>
    <mergeCell ref="D154:F154"/>
    <mergeCell ref="I154:J154"/>
    <mergeCell ref="D155:F155"/>
    <mergeCell ref="I155:J155"/>
    <mergeCell ref="D156:F156"/>
    <mergeCell ref="I156:J156"/>
    <mergeCell ref="A157:A159"/>
    <mergeCell ref="B157:C159"/>
    <mergeCell ref="D157:F157"/>
    <mergeCell ref="I157:J157"/>
    <mergeCell ref="D158:F158"/>
    <mergeCell ref="I158:J158"/>
    <mergeCell ref="D159:F159"/>
    <mergeCell ref="I159:J159"/>
    <mergeCell ref="A160:A161"/>
    <mergeCell ref="B160:C161"/>
    <mergeCell ref="D160:F160"/>
    <mergeCell ref="I160:J160"/>
    <mergeCell ref="D161:F161"/>
    <mergeCell ref="I161:J161"/>
    <mergeCell ref="A162:A164"/>
    <mergeCell ref="B162:C164"/>
    <mergeCell ref="D162:F162"/>
    <mergeCell ref="I162:J162"/>
    <mergeCell ref="D163:F163"/>
    <mergeCell ref="I163:J163"/>
    <mergeCell ref="D164:F164"/>
    <mergeCell ref="I164:J164"/>
    <mergeCell ref="A165:A167"/>
    <mergeCell ref="B165:C167"/>
    <mergeCell ref="D165:F165"/>
    <mergeCell ref="I165:J165"/>
    <mergeCell ref="D166:F166"/>
    <mergeCell ref="I166:J166"/>
    <mergeCell ref="D167:F167"/>
    <mergeCell ref="I167:J167"/>
    <mergeCell ref="A168:A169"/>
    <mergeCell ref="B168:C169"/>
    <mergeCell ref="D168:F168"/>
    <mergeCell ref="I168:J168"/>
    <mergeCell ref="D169:F169"/>
    <mergeCell ref="I169:J169"/>
    <mergeCell ref="B170:C170"/>
    <mergeCell ref="D170:F170"/>
    <mergeCell ref="I170:J170"/>
    <mergeCell ref="B171:C171"/>
    <mergeCell ref="D171:F171"/>
    <mergeCell ref="I171:J171"/>
    <mergeCell ref="B172:C172"/>
    <mergeCell ref="D172:F172"/>
    <mergeCell ref="I172:J172"/>
    <mergeCell ref="B173:C173"/>
    <mergeCell ref="D173:F173"/>
    <mergeCell ref="I173:J173"/>
    <mergeCell ref="B174:C174"/>
    <mergeCell ref="D174:F174"/>
    <mergeCell ref="I174:J174"/>
    <mergeCell ref="B175:C175"/>
    <mergeCell ref="D175:F175"/>
    <mergeCell ref="I175:J175"/>
    <mergeCell ref="B176:C176"/>
    <mergeCell ref="D176:F176"/>
    <mergeCell ref="I176:J176"/>
    <mergeCell ref="B177:C177"/>
    <mergeCell ref="D177:F177"/>
    <mergeCell ref="I177:J177"/>
    <mergeCell ref="B178:C178"/>
    <mergeCell ref="D178:F178"/>
    <mergeCell ref="I178:J178"/>
    <mergeCell ref="B179:C179"/>
    <mergeCell ref="D179:F179"/>
    <mergeCell ref="I179:J179"/>
    <mergeCell ref="B180:C180"/>
    <mergeCell ref="D180:F180"/>
    <mergeCell ref="I180:J180"/>
    <mergeCell ref="B181:C181"/>
    <mergeCell ref="D181:F181"/>
    <mergeCell ref="I181:J181"/>
    <mergeCell ref="B182:C182"/>
    <mergeCell ref="D182:F182"/>
    <mergeCell ref="I182:J182"/>
    <mergeCell ref="B183:C183"/>
    <mergeCell ref="D183:F183"/>
    <mergeCell ref="I183:J183"/>
    <mergeCell ref="B184:C184"/>
    <mergeCell ref="D184:F184"/>
    <mergeCell ref="I184:J184"/>
    <mergeCell ref="B185:C185"/>
    <mergeCell ref="D185:F185"/>
    <mergeCell ref="I185:J185"/>
    <mergeCell ref="B186:C186"/>
    <mergeCell ref="D186:F186"/>
    <mergeCell ref="I186:J186"/>
    <mergeCell ref="B187:C187"/>
    <mergeCell ref="D187:F187"/>
    <mergeCell ref="I187:J187"/>
    <mergeCell ref="B188:C188"/>
    <mergeCell ref="D188:F188"/>
    <mergeCell ref="I188:J188"/>
    <mergeCell ref="B189:C189"/>
    <mergeCell ref="D189:F189"/>
    <mergeCell ref="I189:J189"/>
    <mergeCell ref="B190:C190"/>
    <mergeCell ref="D190:F190"/>
    <mergeCell ref="I190:J190"/>
    <mergeCell ref="B191:C191"/>
    <mergeCell ref="D191:F191"/>
    <mergeCell ref="I191:J191"/>
    <mergeCell ref="B192:C192"/>
    <mergeCell ref="D192:F192"/>
    <mergeCell ref="I192:J192"/>
    <mergeCell ref="B193:C193"/>
    <mergeCell ref="D193:F193"/>
    <mergeCell ref="I193:J193"/>
    <mergeCell ref="B194:C194"/>
    <mergeCell ref="D194:F194"/>
    <mergeCell ref="I194:J194"/>
    <mergeCell ref="B195:C195"/>
    <mergeCell ref="D195:F195"/>
    <mergeCell ref="I195:J195"/>
    <mergeCell ref="B196:C196"/>
    <mergeCell ref="D196:F196"/>
    <mergeCell ref="I196:J196"/>
    <mergeCell ref="B197:C197"/>
    <mergeCell ref="D197:F197"/>
    <mergeCell ref="I197:J197"/>
    <mergeCell ref="B198:C198"/>
    <mergeCell ref="D198:F198"/>
    <mergeCell ref="I198:J198"/>
    <mergeCell ref="B199:C199"/>
    <mergeCell ref="D199:F199"/>
    <mergeCell ref="I199:J199"/>
    <mergeCell ref="B200:C200"/>
    <mergeCell ref="D200:F200"/>
    <mergeCell ref="I200:J200"/>
    <mergeCell ref="B201:C201"/>
    <mergeCell ref="D201:F201"/>
    <mergeCell ref="I201:J201"/>
    <mergeCell ref="B202:C202"/>
    <mergeCell ref="D202:F202"/>
    <mergeCell ref="I202:J202"/>
    <mergeCell ref="B203:C203"/>
    <mergeCell ref="D203:F203"/>
    <mergeCell ref="I203:J203"/>
    <mergeCell ref="B204:C204"/>
    <mergeCell ref="D204:F204"/>
    <mergeCell ref="I204:J204"/>
    <mergeCell ref="B205:C205"/>
    <mergeCell ref="D205:F205"/>
    <mergeCell ref="I205:J205"/>
    <mergeCell ref="B206:C206"/>
    <mergeCell ref="D206:F206"/>
    <mergeCell ref="I206:J206"/>
    <mergeCell ref="B207:C207"/>
    <mergeCell ref="D207:F207"/>
    <mergeCell ref="I207:J207"/>
    <mergeCell ref="B208:C208"/>
    <mergeCell ref="D208:F208"/>
    <mergeCell ref="I208:J208"/>
    <mergeCell ref="B209:C209"/>
    <mergeCell ref="D209:F209"/>
    <mergeCell ref="I209:J209"/>
    <mergeCell ref="B210:C210"/>
    <mergeCell ref="D210:F210"/>
    <mergeCell ref="I210:J210"/>
    <mergeCell ref="B211:C211"/>
    <mergeCell ref="D211:F211"/>
    <mergeCell ref="I211:J211"/>
    <mergeCell ref="B212:C212"/>
    <mergeCell ref="D212:F212"/>
    <mergeCell ref="I212:J212"/>
    <mergeCell ref="B213:C213"/>
    <mergeCell ref="D213:F213"/>
    <mergeCell ref="I213:J213"/>
    <mergeCell ref="B214:C214"/>
    <mergeCell ref="D214:F214"/>
    <mergeCell ref="I214:J214"/>
    <mergeCell ref="B215:C215"/>
    <mergeCell ref="D215:F215"/>
    <mergeCell ref="I215:J215"/>
    <mergeCell ref="B216:C216"/>
    <mergeCell ref="D216:F216"/>
    <mergeCell ref="I216:J216"/>
    <mergeCell ref="B217:C217"/>
    <mergeCell ref="D217:F217"/>
    <mergeCell ref="I217:J217"/>
    <mergeCell ref="B218:C218"/>
    <mergeCell ref="D218:F218"/>
    <mergeCell ref="I218:J218"/>
    <mergeCell ref="B219:C219"/>
    <mergeCell ref="D219:F219"/>
    <mergeCell ref="I219:J219"/>
    <mergeCell ref="B220:C220"/>
    <mergeCell ref="D220:F220"/>
    <mergeCell ref="I220:J220"/>
    <mergeCell ref="B221:C221"/>
    <mergeCell ref="D221:F221"/>
    <mergeCell ref="I221:J221"/>
    <mergeCell ref="B222:C222"/>
    <mergeCell ref="D222:F222"/>
    <mergeCell ref="I222:J222"/>
    <mergeCell ref="B223:C223"/>
    <mergeCell ref="D223:F223"/>
    <mergeCell ref="I223:J223"/>
    <mergeCell ref="B224:C224"/>
    <mergeCell ref="D224:F224"/>
    <mergeCell ref="I224:J224"/>
    <mergeCell ref="B225:C225"/>
    <mergeCell ref="D225:F225"/>
    <mergeCell ref="I225:J225"/>
    <mergeCell ref="B226:C226"/>
    <mergeCell ref="D226:F226"/>
    <mergeCell ref="I226:J226"/>
    <mergeCell ref="B227:C227"/>
    <mergeCell ref="D227:F227"/>
    <mergeCell ref="I227:J227"/>
    <mergeCell ref="B228:C228"/>
    <mergeCell ref="D228:F228"/>
    <mergeCell ref="I228:J228"/>
    <mergeCell ref="B229:C229"/>
    <mergeCell ref="D229:F229"/>
    <mergeCell ref="I229:J229"/>
    <mergeCell ref="B230:C230"/>
    <mergeCell ref="D230:F230"/>
    <mergeCell ref="I230:J230"/>
    <mergeCell ref="B231:C231"/>
    <mergeCell ref="D231:F231"/>
    <mergeCell ref="I231:J231"/>
    <mergeCell ref="B232:C232"/>
    <mergeCell ref="D232:F232"/>
    <mergeCell ref="I232:J232"/>
    <mergeCell ref="B233:C233"/>
    <mergeCell ref="D233:F233"/>
    <mergeCell ref="I233:J233"/>
    <mergeCell ref="B234:C234"/>
    <mergeCell ref="D234:F234"/>
    <mergeCell ref="I234:J234"/>
    <mergeCell ref="B235:C235"/>
    <mergeCell ref="D235:F235"/>
    <mergeCell ref="I235:J235"/>
    <mergeCell ref="B236:C236"/>
    <mergeCell ref="D236:F236"/>
    <mergeCell ref="I236:J236"/>
    <mergeCell ref="B237:C237"/>
    <mergeCell ref="D237:F237"/>
    <mergeCell ref="I237:J237"/>
    <mergeCell ref="B238:C238"/>
    <mergeCell ref="D238:F238"/>
    <mergeCell ref="I238:J238"/>
    <mergeCell ref="B239:C239"/>
    <mergeCell ref="D239:F239"/>
    <mergeCell ref="I239:J239"/>
    <mergeCell ref="B240:C240"/>
    <mergeCell ref="D240:F240"/>
    <mergeCell ref="I240:J240"/>
    <mergeCell ref="B241:C241"/>
    <mergeCell ref="D241:F241"/>
    <mergeCell ref="I241:J241"/>
    <mergeCell ref="B242:C242"/>
    <mergeCell ref="D242:F242"/>
    <mergeCell ref="I242:J242"/>
    <mergeCell ref="B243:C243"/>
    <mergeCell ref="D243:F243"/>
    <mergeCell ref="I243:J243"/>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15.6" zeroHeight="false" outlineLevelRow="0" outlineLevelCol="0"/>
  <cols>
    <col collapsed="false" customWidth="true" hidden="false" outlineLevel="0" max="1" min="1" style="0" width="108.87"/>
  </cols>
  <sheetData>
    <row r="1" customFormat="false" ht="24" hidden="false" customHeight="true" outlineLevel="0" collapsed="false">
      <c r="A1" s="104" t="s">
        <v>273</v>
      </c>
    </row>
    <row r="2" customFormat="false" ht="39" hidden="false" customHeight="true" outlineLevel="0" collapsed="false">
      <c r="A2" s="105" t="s">
        <v>274</v>
      </c>
    </row>
    <row r="3" customFormat="false" ht="68.25" hidden="false" customHeight="true" outlineLevel="0" collapsed="false">
      <c r="A3" s="106" t="s">
        <v>275</v>
      </c>
    </row>
    <row r="4" customFormat="false" ht="41.25" hidden="false" customHeight="true" outlineLevel="0" collapsed="false">
      <c r="A4" s="106" t="s">
        <v>276</v>
      </c>
    </row>
    <row r="5" customFormat="false" ht="55" hidden="false" customHeight="true" outlineLevel="0" collapsed="false">
      <c r="A5" s="107"/>
    </row>
    <row r="6" customFormat="false" ht="70.5" hidden="false" customHeight="true" outlineLevel="0" collapsed="false">
      <c r="A6" s="108" t="s">
        <v>277</v>
      </c>
    </row>
    <row r="7" customFormat="false" ht="52.5" hidden="false" customHeight="true" outlineLevel="0" collapsed="false">
      <c r="A7" s="108" t="s">
        <v>27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B</cp:lastModifiedBy>
  <cp:lastPrinted>2019-03-18T03:19:00Z</cp:lastPrinted>
  <dcterms:modified xsi:type="dcterms:W3CDTF">2022-09-14T02: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7990BC488476E8D1A229C7E65362E</vt:lpwstr>
  </property>
  <property fmtid="{D5CDD505-2E9C-101B-9397-08002B2CF9AE}" pid="3" name="KSOProductBuildVer">
    <vt:lpwstr>2052-11.8.2.11542</vt:lpwstr>
  </property>
</Properties>
</file>